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皮" sheetId="1" state="visible" r:id="rId2"/>
    <sheet name="表一平衡表" sheetId="2" state="visible" r:id="rId3"/>
    <sheet name="表二收入表" sheetId="3" state="visible" r:id="rId4"/>
    <sheet name="表三支出表" sheetId="4" state="visible" r:id="rId5"/>
    <sheet name="表六收费站附表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'[4]'!$C$4:$J$31</definedName>
    <definedName function="false" hidden="false" name="aaaa" vbProcedure="false">'[5]'!$C$4:$J$31</definedName>
    <definedName function="false" hidden="false" name="b" vbProcedure="false">'[8]'!$C$4:$J$31</definedName>
    <definedName function="false" hidden="false" name="Database" vbProcedure="false">'[10]'!$C$4:$J$31</definedName>
    <definedName function="false" hidden="false" name="fsaf" vbProcedure="false">'[8]'!$C$4:$J$3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'[11]'!$A$2:$D$39</definedName>
    <definedName function="false" hidden="false" name="Print_Titles" vbProcedure="false">NA()</definedName>
    <definedName function="false" hidden="false" name="_Fill" vbProcedure="false">[1]eqpmad2!$A$1</definedName>
    <definedName function="false" hidden="false" name="地区名称" vbProcedure="false">#REF!</definedName>
    <definedName function="false" hidden="false" name="基金跨年" vbProcedure="false">'[13]'!$C$4:$J$31</definedName>
    <definedName function="false" hidden="false" name="收入" vbProcedure="false">'[16]'!$A$4:$G$136</definedName>
    <definedName function="false" hidden="false" name="政府预留" vbProcedure="false">'[22]'!$C$4:$J$31</definedName>
    <definedName function="false" hidden="false" name="新" vbProcedure="false">'[19]'!$C$4:$J$31</definedName>
    <definedName function="false" hidden="false" name="木木木" vbProcedure="false">'[5]'!$C$4:$J$31</definedName>
    <definedName function="false" hidden="false" name="税收" vbProcedure="false">税收</definedName>
    <definedName function="false" hidden="false" name="跨年" vbProcedure="false">'[9]'!$C$4:$J$31</definedName>
    <definedName function="false" hidden="false" localSheetId="0" name="a" vbProcedure="false">'[3]'!$C$4:$J$31</definedName>
    <definedName function="false" hidden="false" localSheetId="0" name="b" vbProcedure="false">'[7]'!$C$4:$J$31</definedName>
    <definedName function="false" hidden="false" localSheetId="0" name="Database" vbProcedure="false">'[9]'!$C$4:$J$31</definedName>
    <definedName function="false" hidden="false" localSheetId="0" name="fsaf" vbProcedure="false">'[9]'!$C$4:$J$31</definedName>
    <definedName function="false" hidden="false" localSheetId="0" name="Module_Prix_SMC" vbProcedure="false">Module.Prix_SMC</definedName>
    <definedName function="false" hidden="false" localSheetId="0" name="收入" vbProcedure="false">'[15]'!$A$4:$G$136</definedName>
    <definedName function="false" hidden="false" localSheetId="0" name="政府预留" vbProcedure="false">'[21]'!$C$4:$J$31</definedName>
    <definedName function="false" hidden="false" localSheetId="0" name="新" vbProcedure="false">'[18]'!$C$4:$J$31</definedName>
    <definedName function="false" hidden="false" localSheetId="0" name="税收" vbProcedure="false">税收</definedName>
    <definedName function="false" hidden="false" localSheetId="1" name="a" vbProcedure="false">'[2]'!$C$4:$J$31</definedName>
    <definedName function="false" hidden="false" localSheetId="1" name="b" vbProcedure="false">'[6]'!$C$4:$J$31</definedName>
    <definedName function="false" hidden="false" localSheetId="1" name="Database" vbProcedure="false">'[6]'!$C$4:$J$31</definedName>
    <definedName function="false" hidden="false" localSheetId="1" name="fsaf" vbProcedure="false">'[6]'!$C$4:$J$31</definedName>
    <definedName function="false" hidden="false" localSheetId="1" name="Module_Prix_SMC" vbProcedure="false">Module.Prix_SMC</definedName>
    <definedName function="false" hidden="false" localSheetId="1" name="收入" vbProcedure="false">'[14]'!$A$4:$G$136</definedName>
    <definedName function="false" hidden="false" localSheetId="1" name="政府预留" vbProcedure="false">'[20]'!$C$4:$J$31</definedName>
    <definedName function="false" hidden="false" localSheetId="1" name="新" vbProcedure="false">'[17]'!$C$4:$J$31</definedName>
    <definedName function="false" hidden="false" localSheetId="1" name="税收" vbProcedure="false">税收</definedName>
    <definedName function="false" hidden="false" localSheetId="1" name="跨年" vbProcedure="false">'[9]'!$C$4:$J$31</definedName>
    <definedName function="false" hidden="false" localSheetId="2" name="Module_Prix_SMC" vbProcedure="false">Module.Prix_SMC</definedName>
    <definedName function="false" hidden="false" localSheetId="2" name="税收" vbProcedure="false">税收</definedName>
    <definedName function="false" hidden="false" localSheetId="2" name="跨年" vbProcedure="false">'[9]'!$C$4:$J$31</definedName>
    <definedName function="false" hidden="false" localSheetId="3" name="Print_Titles" vbProcedure="false">表三支出表!$1:$6</definedName>
    <definedName function="false" hidden="false" localSheetId="4" name="Module_Prix_SMC" vbProcedure="false">Module.Prix_SMC</definedName>
    <definedName function="false" hidden="false" localSheetId="4" name="Print_Area" vbProcedure="false">表六收费站附表!$A$1:$E$14</definedName>
    <definedName function="false" hidden="false" localSheetId="4" name="基金跨年" vbProcedure="false">'[12]'!$C$4:$J$31</definedName>
    <definedName function="false" hidden="false" localSheetId="4" name="税收" vbProcedure="false">税收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宋体"/>
            <family val="0"/>
            <charset val="134"/>
          </rPr>
          <t xml:space="preserve">Microsoft Word:
</t>
        </r>
        <r>
          <rPr>
            <sz val="9"/>
            <rFont val="DejaVu Sans"/>
            <family val="2"/>
          </rPr>
          <t xml:space="preserve">基础设施配套费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万元育林基金</t>
        </r>
        <r>
          <rPr>
            <sz val="9"/>
            <rFont val="宋体"/>
            <family val="0"/>
            <charset val="134"/>
          </rPr>
          <t xml:space="preserve">345</t>
        </r>
        <r>
          <rPr>
            <sz val="9"/>
            <rFont val="DejaVu Sans"/>
            <family val="2"/>
          </rPr>
          <t xml:space="preserve">万元新墙体材料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1</xdr:colOff>
                <xdr:row>24</xdr:row>
                <xdr:rowOff>9</xdr:rowOff>
              </xdr:from>
              <xdr:to>
                <xdr:col>6</xdr:col>
                <xdr:colOff>28</xdr:colOff>
                <xdr:row>2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Microsoft Word:
</t>
        </r>
        <r>
          <rPr>
            <sz val="9"/>
            <rFont val="DejaVu Sans"/>
            <family val="2"/>
          </rPr>
          <t xml:space="preserve">其中地方放水利基金</t>
        </r>
        <r>
          <rPr>
            <sz val="9"/>
            <rFont val="宋体"/>
            <family val="0"/>
            <charset val="134"/>
          </rPr>
          <t xml:space="preserve">31</t>
        </r>
        <r>
          <rPr>
            <sz val="9"/>
            <rFont val="DejaVu Sans"/>
            <family val="2"/>
          </rPr>
          <t xml:space="preserve">万元价调基金</t>
        </r>
        <r>
          <rPr>
            <sz val="9"/>
            <rFont val="宋体"/>
            <family val="0"/>
            <charset val="134"/>
          </rPr>
          <t xml:space="preserve">149</t>
        </r>
        <r>
          <rPr>
            <sz val="9"/>
            <rFont val="DejaVu Sans"/>
            <family val="2"/>
          </rPr>
          <t xml:space="preserve">残疾人保障金</t>
        </r>
        <r>
          <rPr>
            <sz val="9"/>
            <rFont val="宋体"/>
            <family val="0"/>
            <charset val="134"/>
          </rPr>
          <t xml:space="preserve">169</t>
        </r>
        <r>
          <rPr>
            <sz val="9"/>
            <rFont val="DejaVu Sans"/>
            <family val="2"/>
          </rPr>
          <t xml:space="preserve">城市基础配套</t>
        </r>
        <r>
          <rPr>
            <sz val="9"/>
            <rFont val="宋体"/>
            <family val="0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万元农业土地开发</t>
        </r>
        <r>
          <rPr>
            <sz val="9"/>
            <rFont val="宋体"/>
            <family val="0"/>
            <charset val="134"/>
          </rPr>
          <t xml:space="preserve">17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21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Microsoft Word:
</t>
        </r>
        <r>
          <rPr>
            <sz val="9"/>
            <rFont val="DejaVu Sans"/>
            <family val="2"/>
          </rPr>
          <t xml:space="preserve">基础设施配套费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万元育林基金</t>
        </r>
        <r>
          <rPr>
            <sz val="9"/>
            <rFont val="宋体"/>
            <family val="0"/>
            <charset val="134"/>
          </rPr>
          <t xml:space="preserve">345</t>
        </r>
        <r>
          <rPr>
            <sz val="9"/>
            <rFont val="DejaVu Sans"/>
            <family val="2"/>
          </rPr>
          <t xml:space="preserve">万元新墙体材料</t>
        </r>
        <r>
          <rPr>
            <sz val="9"/>
            <rFont val="宋体"/>
            <family val="0"/>
            <charset val="134"/>
          </rPr>
          <t xml:space="preserve">7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5</xdr:colOff>
                <xdr:row>24</xdr:row>
                <xdr:rowOff>9</xdr:rowOff>
              </xdr:from>
              <xdr:to>
                <xdr:col>7</xdr:col>
                <xdr:colOff>93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3">
  <si>
    <r>
      <rPr>
        <b val="true"/>
        <sz val="40"/>
        <rFont val="方正小标宋简体"/>
        <family val="4"/>
        <charset val="134"/>
      </rPr>
      <t xml:space="preserve">2025</t>
    </r>
    <r>
      <rPr>
        <b val="true"/>
        <sz val="40"/>
        <rFont val="Noto Sans"/>
        <family val="2"/>
      </rPr>
      <t xml:space="preserve">年政府性基金预算安排</t>
    </r>
  </si>
  <si>
    <r>
      <rPr>
        <b val="true"/>
        <u val="double"/>
        <sz val="20"/>
        <rFont val="宋体"/>
        <family val="0"/>
        <charset val="134"/>
      </rPr>
      <t xml:space="preserve">2025</t>
    </r>
    <r>
      <rPr>
        <b val="true"/>
        <u val="double"/>
        <sz val="20"/>
        <rFont val="Noto Sans"/>
        <family val="2"/>
      </rPr>
      <t xml:space="preserve">年政府性基金预算收支平衡表</t>
    </r>
  </si>
  <si>
    <t xml:space="preserve">单位：万元</t>
  </si>
  <si>
    <t xml:space="preserve">预算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安排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月实际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安排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调整</t>
    </r>
  </si>
  <si>
    <t xml:space="preserve">比上年预算</t>
  </si>
  <si>
    <t xml:space="preserve">预算比上年</t>
  </si>
  <si>
    <t xml:space="preserve">比预算草案</t>
  </si>
  <si>
    <t xml:space="preserve">备注</t>
  </si>
  <si>
    <t xml:space="preserve">增减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、总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级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年结转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性基金转移支付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地方政府专项债务转贷收入</t>
    </r>
  </si>
  <si>
    <t xml:space="preserve">二、总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级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政府性基金转移支付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年结转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转贷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政府转贷支出</t>
    </r>
  </si>
  <si>
    <t xml:space="preserve">三、年终结余</t>
  </si>
  <si>
    <t xml:space="preserve">　　其中：本级结余</t>
  </si>
  <si>
    <t xml:space="preserve"> </t>
  </si>
  <si>
    <r>
      <rPr>
        <b val="true"/>
        <u val="double"/>
        <sz val="20"/>
        <rFont val="宋体"/>
        <family val="0"/>
        <charset val="134"/>
      </rPr>
      <t xml:space="preserve">2025</t>
    </r>
    <r>
      <rPr>
        <b val="true"/>
        <u val="double"/>
        <sz val="20"/>
        <rFont val="Noto Sans"/>
        <family val="2"/>
      </rPr>
      <t xml:space="preserve">年政府性基金预算收入明细表</t>
    </r>
  </si>
  <si>
    <t xml:space="preserve">收入项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   预算安排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实际收入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
预算安排</t>
    </r>
  </si>
  <si>
    <t xml:space="preserve">比上年实际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 预算调整</t>
    </r>
  </si>
  <si>
    <t xml:space="preserve">备 注</t>
  </si>
  <si>
    <t xml:space="preserve">合计</t>
  </si>
  <si>
    <t xml:space="preserve">一、本级收入</t>
  </si>
  <si>
    <t xml:space="preserve">-10,300 </t>
  </si>
  <si>
    <t xml:space="preserve">（一）国有土地收益基金收入</t>
  </si>
  <si>
    <t xml:space="preserve">（二）农业土地开发资金收入</t>
  </si>
  <si>
    <t xml:space="preserve">（一）国有土地使用权出让收入</t>
  </si>
  <si>
    <t xml:space="preserve">-10,300</t>
  </si>
  <si>
    <t xml:space="preserve">      土地出让价款收入</t>
  </si>
  <si>
    <t xml:space="preserve">（二）基础设施配套费收入</t>
  </si>
  <si>
    <t xml:space="preserve">      城市基础设施配套费收入</t>
  </si>
  <si>
    <t xml:space="preserve">（三）车辆通行费收入</t>
  </si>
  <si>
    <t xml:space="preserve">（四）彩票公益金收入</t>
  </si>
  <si>
    <t xml:space="preserve">      福利彩票公益金收入</t>
  </si>
  <si>
    <t xml:space="preserve">（五）污水处理费收入</t>
  </si>
  <si>
    <t xml:space="preserve">（八）专项债务对应项目专项收入</t>
  </si>
  <si>
    <t xml:space="preserve">二、债务转移收入</t>
  </si>
  <si>
    <t xml:space="preserve">专项债券转贷收入</t>
  </si>
  <si>
    <t xml:space="preserve">二、上年结转收入</t>
  </si>
  <si>
    <t xml:space="preserve">四、专项转移支付收入</t>
  </si>
  <si>
    <r>
      <rPr>
        <b val="true"/>
        <u val="double"/>
        <sz val="18"/>
        <rFont val="宋体"/>
        <family val="0"/>
        <charset val="134"/>
      </rPr>
      <t xml:space="preserve">2025</t>
    </r>
    <r>
      <rPr>
        <b val="true"/>
        <u val="double"/>
        <sz val="18"/>
        <rFont val="Noto Sans"/>
        <family val="2"/>
      </rPr>
      <t xml:space="preserve">年政府性基金预算支出明细表</t>
    </r>
  </si>
  <si>
    <t xml:space="preserve">项          目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
预算安排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月实际</t>
    </r>
  </si>
  <si>
    <t xml:space="preserve">对比预算差值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
预算安排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     预算调整</t>
    </r>
  </si>
  <si>
    <t xml:space="preserve">备   注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当年支出合计</t>
  </si>
  <si>
    <t xml:space="preserve">一、城乡社区支出</t>
  </si>
  <si>
    <t xml:space="preserve">（一）国有土地使用权出让收入安排的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城市建设支出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棚户区改造、廉租住房和公共租赁住房支出</t>
    </r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其他国有土地使用权出让安排的支出</t>
    </r>
  </si>
  <si>
    <t xml:space="preserve">（二）国有土地收益基金支出</t>
  </si>
  <si>
    <t xml:space="preserve">      征地和拆迁补偿支出</t>
  </si>
  <si>
    <t xml:space="preserve">（三）农业土地开发资金支出</t>
  </si>
  <si>
    <t xml:space="preserve">（二）城市基础设施配套费安排的支出</t>
  </si>
  <si>
    <t xml:space="preserve">      城市公共设施</t>
  </si>
  <si>
    <t xml:space="preserve">（三）污水处理费收入安排的支出</t>
  </si>
  <si>
    <t xml:space="preserve">      污水处理设施建设和运营</t>
  </si>
  <si>
    <t xml:space="preserve">（六）国有土地使用权出让收入对应专项债务收入安排支出</t>
  </si>
  <si>
    <t xml:space="preserve">二、交通运输支出</t>
  </si>
  <si>
    <t xml:space="preserve">     车辆通行费支出</t>
  </si>
  <si>
    <t xml:space="preserve">三、其他支出</t>
  </si>
  <si>
    <t xml:space="preserve">       其他地方自行试点项目收益专项债券收入安排的支出</t>
  </si>
  <si>
    <t xml:space="preserve">三、彩票发行销售机构业务费安排的支出</t>
  </si>
  <si>
    <t xml:space="preserve">四、债务还本及付息支出</t>
  </si>
  <si>
    <t xml:space="preserve">   专项债务还本付息及手续费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棚户区改造专项债券付息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土地使用权出让金债务付息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土地储备专项债券付息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政府收费公路专项债券付息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车辆通行费债务付息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地方自行试点项目收益专项债券付息支出</t>
    </r>
  </si>
  <si>
    <t xml:space="preserve">       其他地方自行试点项目收益专项债券付息支出</t>
  </si>
  <si>
    <t xml:space="preserve">五、上年结转收入安排的支出</t>
  </si>
  <si>
    <t xml:space="preserve">七、专项转移支付支出</t>
  </si>
  <si>
    <t xml:space="preserve">八、专项债转贷收入安排的支出</t>
  </si>
  <si>
    <r>
      <rPr>
        <b val="true"/>
        <u val="double"/>
        <sz val="18"/>
        <rFont val="宋体"/>
        <family val="0"/>
        <charset val="134"/>
      </rPr>
      <t xml:space="preserve">2025</t>
    </r>
    <r>
      <rPr>
        <b val="true"/>
        <u val="double"/>
        <sz val="18"/>
        <rFont val="Noto Sans"/>
        <family val="2"/>
      </rPr>
      <t xml:space="preserve">年收费站支出情况表</t>
    </r>
  </si>
  <si>
    <t xml:space="preserve">项目</t>
  </si>
  <si>
    <t xml:space="preserve">上年预算</t>
  </si>
  <si>
    <t xml:space="preserve">当年计划安排</t>
  </si>
  <si>
    <t xml:space="preserve">比上年
增减</t>
  </si>
  <si>
    <t xml:space="preserve">收入合计</t>
  </si>
  <si>
    <t xml:space="preserve">一、财政拨款</t>
  </si>
  <si>
    <t xml:space="preserve">二、收费收入</t>
  </si>
  <si>
    <t xml:space="preserve">一、全额单位及差额单位其他补助数</t>
  </si>
  <si>
    <t xml:space="preserve">    工资福利、商品和服务支出</t>
  </si>
  <si>
    <t xml:space="preserve">二、收费管理运营费</t>
  </si>
  <si>
    <t xml:space="preserve">三、养护专项</t>
  </si>
  <si>
    <t xml:space="preserve">六、专项支出</t>
  </si>
  <si>
    <t xml:space="preserve">撤站人员安置费及设施撤出、路面恢复等费用</t>
  </si>
  <si>
    <t xml:space="preserve">四、收费站专项资金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_(* #,##0.00_);_(* \(#,##0.00\);_(* \-??_);_(@_)"/>
    <numFmt numFmtId="192" formatCode="#,##0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#,##0.000"/>
    <numFmt numFmtId="199" formatCode="\$#,##0;&quot;-$&quot;#,##0"/>
    <numFmt numFmtId="200" formatCode="#,##0.0000"/>
    <numFmt numFmtId="201" formatCode="\$#,##0;[RED]&quot;-$&quot;#,##0"/>
    <numFmt numFmtId="202" formatCode="#,##0.0"/>
    <numFmt numFmtId="203" formatCode="#,##0.0_ "/>
    <numFmt numFmtId="204" formatCode="0.0_ "/>
    <numFmt numFmtId="205" formatCode="General"/>
    <numFmt numFmtId="206" formatCode="#,##0_);\(#,##0\)"/>
    <numFmt numFmtId="207" formatCode="#,##0_);[RED]\(#,##0\)"/>
    <numFmt numFmtId="208" formatCode="#,##0.0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40"/>
      <name val="方正小标宋简体"/>
      <family val="4"/>
      <charset val="134"/>
    </font>
    <font>
      <sz val="40"/>
      <name val="宋体"/>
      <family val="0"/>
      <charset val="134"/>
    </font>
    <font>
      <b val="true"/>
      <sz val="40"/>
      <name val="Noto Sans"/>
      <family val="2"/>
    </font>
    <font>
      <b val="true"/>
      <sz val="14"/>
      <name val="宋体"/>
      <family val="0"/>
      <charset val="134"/>
    </font>
    <font>
      <b val="true"/>
      <u val="double"/>
      <sz val="20"/>
      <name val="宋体"/>
      <family val="0"/>
      <charset val="134"/>
    </font>
    <font>
      <b val="true"/>
      <u val="doubl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u val="double"/>
      <sz val="18"/>
      <name val="宋体"/>
      <family val="0"/>
      <charset val="134"/>
    </font>
    <font>
      <b val="true"/>
      <u val="doubl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75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6" fontId="17" fillId="21" borderId="0" applyFont="true" applyBorder="false" applyAlignment="true" applyProtection="false">
      <alignment horizontal="general" vertical="center" textRotation="0" wrapText="false" indent="0" shrinkToFit="false"/>
    </xf>
    <xf numFmtId="177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9" fontId="2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32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3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4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6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7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7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7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7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1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1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3" fillId="21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1" fillId="21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21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7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2" fontId="3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2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62" fillId="21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62" fillId="21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2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1942.10" xfId="22"/>
    <cellStyle name="20% - 强调文字颜色 1 2" xfId="23"/>
    <cellStyle name="20% - 强调文字颜色 1 3" xfId="24"/>
    <cellStyle name="20% - 强调文字颜色 2 2" xfId="25"/>
    <cellStyle name="20% - 强调文字颜色 2 3" xfId="26"/>
    <cellStyle name="20% - 强调文字颜色 3 2" xfId="27"/>
    <cellStyle name="20% - 强调文字颜色 3 3" xfId="28"/>
    <cellStyle name="20% - 强调文字颜色 4 2" xfId="29"/>
    <cellStyle name="20% - 强调文字颜色 4 3" xfId="30"/>
    <cellStyle name="20% - 强调文字颜色 5 2" xfId="31"/>
    <cellStyle name="20% - 强调文字颜色 5 3" xfId="32"/>
    <cellStyle name="20% - 强调文字颜色 6 2" xfId="33"/>
    <cellStyle name="20% - 强调文字颜色 6 3" xfId="34"/>
    <cellStyle name="40% - 强调文字颜色 1 2" xfId="35"/>
    <cellStyle name="40% - 强调文字颜色 1 3" xfId="36"/>
    <cellStyle name="40% - 强调文字颜色 2 2" xfId="37"/>
    <cellStyle name="40% - 强调文字颜色 2 3" xfId="38"/>
    <cellStyle name="40% - 强调文字颜色 3 2" xfId="39"/>
    <cellStyle name="40% - 强调文字颜色 3 3" xfId="40"/>
    <cellStyle name="40% - 强调文字颜色 4 2" xfId="41"/>
    <cellStyle name="40% - 强调文字颜色 4 3" xfId="42"/>
    <cellStyle name="40% - 强调文字颜色 5 2" xfId="43"/>
    <cellStyle name="40% - 强调文字颜色 5 3" xfId="44"/>
    <cellStyle name="40% - 强调文字颜色 6 2" xfId="45"/>
    <cellStyle name="40% - 强调文字颜色 6 3" xfId="46"/>
    <cellStyle name="60% - 强调文字颜色 1 2" xfId="47"/>
    <cellStyle name="60% - 强调文字颜色 1 3" xfId="48"/>
    <cellStyle name="60% - 强调文字颜色 2 2" xfId="49"/>
    <cellStyle name="60% - 强调文字颜色 2 3" xfId="50"/>
    <cellStyle name="60% - 强调文字颜色 3 2" xfId="51"/>
    <cellStyle name="60% - 强调文字颜色 3 3" xfId="52"/>
    <cellStyle name="60% - 强调文字颜色 4 2" xfId="53"/>
    <cellStyle name="60% - 强调文字颜色 4 3" xfId="54"/>
    <cellStyle name="60% - 强调文字颜色 5 2" xfId="55"/>
    <cellStyle name="60% - 强调文字颜色 5 3" xfId="56"/>
    <cellStyle name="60% - 强调文字颜色 6 2" xfId="57"/>
    <cellStyle name="60% - 强调文字颜色 6 3" xfId="58"/>
    <cellStyle name="6mal" xfId="59"/>
    <cellStyle name="_20100326高清市院遂宁检察院1080P配置清单26日改" xfId="60"/>
    <cellStyle name="_Book1" xfId="61"/>
    <cellStyle name="_Book1_1" xfId="62"/>
    <cellStyle name="_Book1_1_云南省建国前入党的老党员补贴有关情况统计表2010(1).01" xfId="63"/>
    <cellStyle name="_Book1_2" xfId="64"/>
    <cellStyle name="_Book1_2_云南省建国前入党的老党员补贴有关情况统计表2010(1).01" xfId="65"/>
    <cellStyle name="_Book1_3" xfId="66"/>
    <cellStyle name="_Book1_云南省建国前入党的老党员补贴有关情况统计表2010(1).01" xfId="67"/>
    <cellStyle name="_ET_STYLE_NoName_00_" xfId="68"/>
    <cellStyle name="_ET_STYLE_NoName_00__1-8月份外五县完成情况表" xfId="69"/>
    <cellStyle name="_ET_STYLE_NoName_00__2012年汇总表3.14" xfId="70"/>
    <cellStyle name="_ET_STYLE_NoName_00__2013年一次性收入统计表" xfId="71"/>
    <cellStyle name="_ET_STYLE_NoName_00__2013年列收列支项目表11.1" xfId="72"/>
    <cellStyle name="_ET_STYLE_NoName_00__2013年工商税收" xfId="73"/>
    <cellStyle name="_ET_STYLE_NoName_00__2013年总预算专项" xfId="74"/>
    <cellStyle name="_ET_STYLE_NoName_00__2013年重点企业" xfId="75"/>
    <cellStyle name="_ET_STYLE_NoName_00__2014年一次性收入统计表" xfId="76"/>
    <cellStyle name="_ET_STYLE_NoName_00__2014年收支预计9.19" xfId="77"/>
    <cellStyle name="_ET_STYLE_NoName_00__6月份汇总7.4套（周局改）" xfId="78"/>
    <cellStyle name="_ET_STYLE_NoName_00__Book1" xfId="79"/>
    <cellStyle name="_ET_STYLE_NoName_00__Book1_1" xfId="80"/>
    <cellStyle name="_ET_STYLE_NoName_00__Sheet3" xfId="81"/>
    <cellStyle name="_ET_STYLE_NoName_00__银行税收统计" xfId="82"/>
    <cellStyle name="_Sheet1" xfId="83"/>
    <cellStyle name="_云南省建国前入党的老党员补贴有关情况统计表2010(1).01" xfId="84"/>
    <cellStyle name="_弱电系统设备配置报价清单" xfId="85"/>
    <cellStyle name="Accent1" xfId="86"/>
    <cellStyle name="Accent1 - 20%" xfId="87"/>
    <cellStyle name="Accent1 - 40%" xfId="88"/>
    <cellStyle name="Accent1 - 60%" xfId="89"/>
    <cellStyle name="Accent1_省指标" xfId="90"/>
    <cellStyle name="Accent2" xfId="91"/>
    <cellStyle name="Accent2 - 20%" xfId="92"/>
    <cellStyle name="Accent2 - 40%" xfId="93"/>
    <cellStyle name="Accent2 - 60%" xfId="94"/>
    <cellStyle name="Accent2_省指标" xfId="95"/>
    <cellStyle name="Accent3" xfId="96"/>
    <cellStyle name="Accent3 - 20%" xfId="97"/>
    <cellStyle name="Accent3 - 40%" xfId="98"/>
    <cellStyle name="Accent3 - 60%" xfId="99"/>
    <cellStyle name="Accent3_省指标" xfId="100"/>
    <cellStyle name="Accent4" xfId="101"/>
    <cellStyle name="Accent4 - 20%" xfId="102"/>
    <cellStyle name="Accent4 - 40%" xfId="103"/>
    <cellStyle name="Accent4 - 60%" xfId="104"/>
    <cellStyle name="Accent4_省指标" xfId="105"/>
    <cellStyle name="Accent5" xfId="106"/>
    <cellStyle name="Accent5 - 20%" xfId="107"/>
    <cellStyle name="Accent5 - 40%" xfId="108"/>
    <cellStyle name="Accent5 - 60%" xfId="109"/>
    <cellStyle name="Accent5_省指标" xfId="110"/>
    <cellStyle name="Accent6" xfId="111"/>
    <cellStyle name="Accent6 - 20%" xfId="112"/>
    <cellStyle name="Accent6 - 40%" xfId="113"/>
    <cellStyle name="Accent6 - 60%" xfId="114"/>
    <cellStyle name="Accent6_省指标" xfId="115"/>
    <cellStyle name="args.style" xfId="116"/>
    <cellStyle name="Calc Currency (0)" xfId="117"/>
    <cellStyle name="ColLevel_0" xfId="118"/>
    <cellStyle name="Comma [0]" xfId="119"/>
    <cellStyle name="comma zerodec" xfId="120"/>
    <cellStyle name="Comma_!!!GO" xfId="121"/>
    <cellStyle name="Currency [0]" xfId="122"/>
    <cellStyle name="Currency1" xfId="123"/>
    <cellStyle name="Currency_!!!GO" xfId="124"/>
    <cellStyle name="Date" xfId="125"/>
    <cellStyle name="Dollar (zero dec)" xfId="126"/>
    <cellStyle name="Fixed" xfId="127"/>
    <cellStyle name="Grey" xfId="128"/>
    <cellStyle name="Header1" xfId="129"/>
    <cellStyle name="Header2" xfId="130"/>
    <cellStyle name="HEADING1" xfId="131"/>
    <cellStyle name="HEADING2" xfId="132"/>
    <cellStyle name="Input [yellow]" xfId="133"/>
    <cellStyle name="Input Cells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w Times Roman" xfId="144"/>
    <cellStyle name="no dec" xfId="145"/>
    <cellStyle name="Norma,_laroux_4_营业在建 (2)_E21" xfId="146"/>
    <cellStyle name="Normal - Style1" xfId="147"/>
    <cellStyle name="Normal_!!!GO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_HVAC Equipment (3)_Sheet1" xfId="164"/>
    <cellStyle name="t_HVAC Equipment (3)_Sheet1_2010年12月" xfId="165"/>
    <cellStyle name="t_HVAC Equipment (3)_Sheet1_2010年12月_Book1" xfId="166"/>
    <cellStyle name="t_HVAC Equipment (3)_Sheet1_2010年12月_Book1_2012年汇总表3.14" xfId="167"/>
    <cellStyle name="t_HVAC Equipment (3)_Sheet1_2010年12月_Book1_2013年一次性收入统计表" xfId="168"/>
    <cellStyle name="t_HVAC Equipment (3)_Sheet1_2010年12月_Book1_2013年一次性收入统计表_2013年追加10.31" xfId="169"/>
    <cellStyle name="t_HVAC Equipment (3)_Sheet1_2010年12月_Book1_2013年一次性收入统计表_消防专项2015年" xfId="170"/>
    <cellStyle name="t_HVAC Equipment (3)_Sheet1_2010年12月_Book1_2013年一次性收入统计表_消防专项2015年_收费站" xfId="171"/>
    <cellStyle name="t_HVAC Equipment (3)_Sheet1_2010年12月_Book1_2013年一次性收入统计表_记账9.11" xfId="172"/>
    <cellStyle name="t_HVAC Equipment (3)_Sheet1_2010年12月_Book1_2013年一次性收入统计表_记账9.11_2014年追加6.20" xfId="173"/>
    <cellStyle name="t_HVAC Equipment (3)_Sheet1_2010年12月_Book1_2013年一次性收入统计表_记账9.11_2014年追加6.20_收费站" xfId="174"/>
    <cellStyle name="t_HVAC Equipment (3)_Sheet1_2010年12月_Book1_2013年列收列支项目表11.1" xfId="175"/>
    <cellStyle name="t_HVAC Equipment (3)_Sheet1_2010年12月_Book1_2013年总预算专项" xfId="176"/>
    <cellStyle name="t_HVAC Equipment (3)_Sheet1_2010年12月_Book1_2013年收入预计" xfId="177"/>
    <cellStyle name="t_HVAC Equipment (3)_Sheet1_2010年12月_Book1_2014年一次性收入统计表" xfId="178"/>
    <cellStyle name="t_HVAC Equipment (3)_Sheet1_2010年12月_Book1_2014年一次性收入统计表_收费站" xfId="179"/>
    <cellStyle name="t_HVAC Equipment (3)_Sheet1_2010年12月_Book1_2014年收支预计9.19" xfId="180"/>
    <cellStyle name="t_HVAC Equipment (3)_Sheet1_2010年12月_Book1_一次性收入" xfId="181"/>
    <cellStyle name="t_HVAC Equipment (3)_Sheet1_2010年12月_Book1_全市2013年下半年财政增收推进组包保责任表A4" xfId="182"/>
    <cellStyle name="t_HVAC Equipment (3)_Sheet1_2010年12月_Book1_核销城投公司资产购置借款情况表（2012年至2014年）9.15" xfId="183"/>
    <cellStyle name="t_HVAC Equipment (3)_Sheet1_2010年12月_Book1_核销城投公司资产购置借款情况表（2012年至2014年）9.15_收费站" xfId="184"/>
    <cellStyle name="t_HVAC Equipment (3)_Sheet1_2010年12月_Sheet3" xfId="185"/>
    <cellStyle name="t_HVAC Equipment (3)_Sheet1_2010年12月_Sheet3_2012年汇总表3.14" xfId="186"/>
    <cellStyle name="t_HVAC Equipment (3)_Sheet1_2010年12月_Sheet3_2013年一次性收入统计表" xfId="187"/>
    <cellStyle name="t_HVAC Equipment (3)_Sheet1_2010年12月_Sheet3_2013年一次性收入统计表_2013年追加10.31" xfId="188"/>
    <cellStyle name="t_HVAC Equipment (3)_Sheet1_2010年12月_Sheet3_2013年一次性收入统计表_消防专项2015年" xfId="189"/>
    <cellStyle name="t_HVAC Equipment (3)_Sheet1_2010年12月_Sheet3_2013年一次性收入统计表_消防专项2015年_收费站" xfId="190"/>
    <cellStyle name="t_HVAC Equipment (3)_Sheet1_2010年12月_Sheet3_2013年一次性收入统计表_记账9.11" xfId="191"/>
    <cellStyle name="t_HVAC Equipment (3)_Sheet1_2010年12月_Sheet3_2013年一次性收入统计表_记账9.11_2014年追加6.20" xfId="192"/>
    <cellStyle name="t_HVAC Equipment (3)_Sheet1_2010年12月_Sheet3_2013年一次性收入统计表_记账9.11_2014年追加6.20_收费站" xfId="193"/>
    <cellStyle name="t_HVAC Equipment (3)_Sheet1_2010年12月_Sheet3_2013年列收列支项目表11.1" xfId="194"/>
    <cellStyle name="t_HVAC Equipment (3)_Sheet1_2010年12月_Sheet3_2013年总预算专项" xfId="195"/>
    <cellStyle name="t_HVAC Equipment (3)_Sheet1_2010年12月_Sheet3_2013年收入预计" xfId="196"/>
    <cellStyle name="t_HVAC Equipment (3)_Sheet1_2010年12月_Sheet3_2014年一次性收入统计表" xfId="197"/>
    <cellStyle name="t_HVAC Equipment (3)_Sheet1_2010年12月_Sheet3_2014年一次性收入统计表_收费站" xfId="198"/>
    <cellStyle name="t_HVAC Equipment (3)_Sheet1_2010年12月_Sheet3_2014年收支预计9.19" xfId="199"/>
    <cellStyle name="t_HVAC Equipment (3)_Sheet1_2010年12月_Sheet3_一次性收入" xfId="200"/>
    <cellStyle name="t_HVAC Equipment (3)_Sheet1_2010年12月_Sheet3_全市2013年下半年财政增收推进组包保责任表A4" xfId="201"/>
    <cellStyle name="t_HVAC Equipment (3)_Sheet1_2010年12月_Sheet3_核销城投公司资产购置借款情况表（2012年至2014年）9.15" xfId="202"/>
    <cellStyle name="t_HVAC Equipment (3)_Sheet1_2010年12月_Sheet3_核销城投公司资产购置借款情况表（2012年至2014年）9.15_收费站" xfId="203"/>
    <cellStyle name="t_HVAC Equipment (3)_Sheet1_Book1" xfId="204"/>
    <cellStyle name="t_HVAC Equipment (3)_Sheet1_Book1_2012年汇总表3.14" xfId="205"/>
    <cellStyle name="t_HVAC Equipment (3)_Sheet1_Book1_2013年一次性收入统计表" xfId="206"/>
    <cellStyle name="t_HVAC Equipment (3)_Sheet1_Book1_2013年一次性收入统计表_2013年追加10.31" xfId="207"/>
    <cellStyle name="t_HVAC Equipment (3)_Sheet1_Book1_2013年一次性收入统计表_消防专项2015年" xfId="208"/>
    <cellStyle name="t_HVAC Equipment (3)_Sheet1_Book1_2013年一次性收入统计表_消防专项2015年_收费站" xfId="209"/>
    <cellStyle name="t_HVAC Equipment (3)_Sheet1_Book1_2013年一次性收入统计表_记账9.11" xfId="210"/>
    <cellStyle name="t_HVAC Equipment (3)_Sheet1_Book1_2013年一次性收入统计表_记账9.11_2014年追加6.20" xfId="211"/>
    <cellStyle name="t_HVAC Equipment (3)_Sheet1_Book1_2013年一次性收入统计表_记账9.11_2014年追加6.20_收费站" xfId="212"/>
    <cellStyle name="t_HVAC Equipment (3)_Sheet1_Book1_2013年列收列支项目表11.1" xfId="213"/>
    <cellStyle name="t_HVAC Equipment (3)_Sheet1_Book1_2013年总预算专项" xfId="214"/>
    <cellStyle name="t_HVAC Equipment (3)_Sheet1_Book1_2013年收入预计" xfId="215"/>
    <cellStyle name="t_HVAC Equipment (3)_Sheet1_Book1_2014年一次性收入统计表" xfId="216"/>
    <cellStyle name="t_HVAC Equipment (3)_Sheet1_Book1_2014年一次性收入统计表_收费站" xfId="217"/>
    <cellStyle name="t_HVAC Equipment (3)_Sheet1_Book1_2014年收支预计9.19" xfId="218"/>
    <cellStyle name="t_HVAC Equipment (3)_Sheet1_Book1_Book1" xfId="219"/>
    <cellStyle name="t_HVAC Equipment (3)_Sheet1_Book1_Sheet3" xfId="220"/>
    <cellStyle name="t_HVAC Equipment (3)_Sheet1_Book1_Sheet3_2012年汇总表3.14" xfId="221"/>
    <cellStyle name="t_HVAC Equipment (3)_Sheet1_Book1_Sheet3_2013年一次性收入统计表" xfId="222"/>
    <cellStyle name="t_HVAC Equipment (3)_Sheet1_Book1_Sheet3_2013年一次性收入统计表_2013年追加10.31" xfId="223"/>
    <cellStyle name="t_HVAC Equipment (3)_Sheet1_Book1_Sheet3_2013年一次性收入统计表_消防专项2015年" xfId="224"/>
    <cellStyle name="t_HVAC Equipment (3)_Sheet1_Book1_Sheet3_2013年一次性收入统计表_消防专项2015年_收费站" xfId="225"/>
    <cellStyle name="t_HVAC Equipment (3)_Sheet1_Book1_Sheet3_2013年一次性收入统计表_记账9.11" xfId="226"/>
    <cellStyle name="t_HVAC Equipment (3)_Sheet1_Book1_Sheet3_2013年一次性收入统计表_记账9.11_2014年追加6.20" xfId="227"/>
    <cellStyle name="t_HVAC Equipment (3)_Sheet1_Book1_Sheet3_2013年一次性收入统计表_记账9.11_2014年追加6.20_收费站" xfId="228"/>
    <cellStyle name="t_HVAC Equipment (3)_Sheet1_Book1_Sheet3_2013年列收列支项目表11.1" xfId="229"/>
    <cellStyle name="t_HVAC Equipment (3)_Sheet1_Book1_Sheet3_2013年总预算专项" xfId="230"/>
    <cellStyle name="t_HVAC Equipment (3)_Sheet1_Book1_Sheet3_2013年收入预计" xfId="231"/>
    <cellStyle name="t_HVAC Equipment (3)_Sheet1_Book1_Sheet3_2014年一次性收入统计表" xfId="232"/>
    <cellStyle name="t_HVAC Equipment (3)_Sheet1_Book1_Sheet3_2014年一次性收入统计表_收费站" xfId="233"/>
    <cellStyle name="t_HVAC Equipment (3)_Sheet1_Book1_Sheet3_2014年收支预计9.19" xfId="234"/>
    <cellStyle name="t_HVAC Equipment (3)_Sheet1_Book1_Sheet3_一次性收入" xfId="235"/>
    <cellStyle name="t_HVAC Equipment (3)_Sheet1_Book1_Sheet3_全市2013年下半年财政增收推进组包保责任表A4" xfId="236"/>
    <cellStyle name="t_HVAC Equipment (3)_Sheet1_Book1_Sheet3_核销城投公司资产购置借款情况表（2012年至2014年）9.15" xfId="237"/>
    <cellStyle name="t_HVAC Equipment (3)_Sheet1_Book1_Sheet3_核销城投公司资产购置借款情况表（2012年至2014年）9.15_收费站" xfId="238"/>
    <cellStyle name="t_HVAC Equipment (3)_Sheet1_Book1_一次性收入" xfId="239"/>
    <cellStyle name="t_HVAC Equipment (3)_Sheet1_Book1_全市2013年下半年财政增收推进组包保责任表A4" xfId="240"/>
    <cellStyle name="t_HVAC Equipment (3)_Sheet1_Book1_核销城投公司资产购置借款情况表（2012年至2014年）9.15" xfId="241"/>
    <cellStyle name="t_HVAC Equipment (3)_Sheet1_Book1_核销城投公司资产购置借款情况表（2012年至2014年）9.15_收费站" xfId="242"/>
    <cellStyle name="t_Sheet1" xfId="243"/>
    <cellStyle name="t_Sheet1_2010年12月" xfId="244"/>
    <cellStyle name="t_Sheet1_2010年12月_Book1" xfId="245"/>
    <cellStyle name="t_Sheet1_2010年12月_Book1_2012年汇总表3.14" xfId="246"/>
    <cellStyle name="t_Sheet1_2010年12月_Book1_2013年一次性收入统计表" xfId="247"/>
    <cellStyle name="t_Sheet1_2010年12月_Book1_2013年一次性收入统计表_2013年追加10.31" xfId="248"/>
    <cellStyle name="t_Sheet1_2010年12月_Book1_2013年一次性收入统计表_消防专项2015年" xfId="249"/>
    <cellStyle name="t_Sheet1_2010年12月_Book1_2013年一次性收入统计表_消防专项2015年_收费站" xfId="250"/>
    <cellStyle name="t_Sheet1_2010年12月_Book1_2013年一次性收入统计表_记账9.11" xfId="251"/>
    <cellStyle name="t_Sheet1_2010年12月_Book1_2013年一次性收入统计表_记账9.11_2014年追加6.20" xfId="252"/>
    <cellStyle name="t_Sheet1_2010年12月_Book1_2013年一次性收入统计表_记账9.11_2014年追加6.20_收费站" xfId="253"/>
    <cellStyle name="t_Sheet1_2010年12月_Book1_2013年列收列支项目表11.1" xfId="254"/>
    <cellStyle name="t_Sheet1_2010年12月_Book1_2013年总预算专项" xfId="255"/>
    <cellStyle name="t_Sheet1_2010年12月_Book1_2013年收入预计" xfId="256"/>
    <cellStyle name="t_Sheet1_2010年12月_Book1_2014年一次性收入统计表" xfId="257"/>
    <cellStyle name="t_Sheet1_2010年12月_Book1_2014年一次性收入统计表_收费站" xfId="258"/>
    <cellStyle name="t_Sheet1_2010年12月_Book1_2014年收支预计9.19" xfId="259"/>
    <cellStyle name="t_Sheet1_2010年12月_Book1_一次性收入" xfId="260"/>
    <cellStyle name="t_Sheet1_2010年12月_Book1_全市2013年下半年财政增收推进组包保责任表A4" xfId="261"/>
    <cellStyle name="t_Sheet1_2010年12月_Book1_核销城投公司资产购置借款情况表（2012年至2014年）9.15" xfId="262"/>
    <cellStyle name="t_Sheet1_2010年12月_Book1_核销城投公司资产购置借款情况表（2012年至2014年）9.15_收费站" xfId="263"/>
    <cellStyle name="t_Sheet1_2010年12月_Sheet3" xfId="264"/>
    <cellStyle name="t_Sheet1_2010年12月_Sheet3_2012年汇总表3.14" xfId="265"/>
    <cellStyle name="t_Sheet1_2010年12月_Sheet3_2013年一次性收入统计表" xfId="266"/>
    <cellStyle name="t_Sheet1_2010年12月_Sheet3_2013年一次性收入统计表_2013年追加10.31" xfId="267"/>
    <cellStyle name="t_Sheet1_2010年12月_Sheet3_2013年一次性收入统计表_消防专项2015年" xfId="268"/>
    <cellStyle name="t_Sheet1_2010年12月_Sheet3_2013年一次性收入统计表_消防专项2015年_收费站" xfId="269"/>
    <cellStyle name="t_Sheet1_2010年12月_Sheet3_2013年一次性收入统计表_记账9.11" xfId="270"/>
    <cellStyle name="t_Sheet1_2010年12月_Sheet3_2013年一次性收入统计表_记账9.11_2014年追加6.20" xfId="271"/>
    <cellStyle name="t_Sheet1_2010年12月_Sheet3_2013年一次性收入统计表_记账9.11_2014年追加6.20_收费站" xfId="272"/>
    <cellStyle name="t_Sheet1_2010年12月_Sheet3_2013年列收列支项目表11.1" xfId="273"/>
    <cellStyle name="t_Sheet1_2010年12月_Sheet3_2013年总预算专项" xfId="274"/>
    <cellStyle name="t_Sheet1_2010年12月_Sheet3_2013年收入预计" xfId="275"/>
    <cellStyle name="t_Sheet1_2010年12月_Sheet3_2014年一次性收入统计表" xfId="276"/>
    <cellStyle name="t_Sheet1_2010年12月_Sheet3_2014年一次性收入统计表_收费站" xfId="277"/>
    <cellStyle name="t_Sheet1_2010年12月_Sheet3_2014年收支预计9.19" xfId="278"/>
    <cellStyle name="t_Sheet1_2010年12月_Sheet3_一次性收入" xfId="279"/>
    <cellStyle name="t_Sheet1_2010年12月_Sheet3_全市2013年下半年财政增收推进组包保责任表A4" xfId="280"/>
    <cellStyle name="t_Sheet1_2010年12月_Sheet3_核销城投公司资产购置借款情况表（2012年至2014年）9.15" xfId="281"/>
    <cellStyle name="t_Sheet1_2010年12月_Sheet3_核销城投公司资产购置借款情况表（2012年至2014年）9.15_收费站" xfId="282"/>
    <cellStyle name="t_Sheet1_Book1" xfId="283"/>
    <cellStyle name="t_Sheet1_Book1_2012年汇总表3.14" xfId="284"/>
    <cellStyle name="t_Sheet1_Book1_2013年一次性收入统计表" xfId="285"/>
    <cellStyle name="t_Sheet1_Book1_2013年一次性收入统计表_2013年追加10.31" xfId="286"/>
    <cellStyle name="t_Sheet1_Book1_2013年一次性收入统计表_消防专项2015年" xfId="287"/>
    <cellStyle name="t_Sheet1_Book1_2013年一次性收入统计表_消防专项2015年_收费站" xfId="288"/>
    <cellStyle name="t_Sheet1_Book1_2013年一次性收入统计表_记账9.11" xfId="289"/>
    <cellStyle name="t_Sheet1_Book1_2013年一次性收入统计表_记账9.11_2014年追加6.20" xfId="290"/>
    <cellStyle name="t_Sheet1_Book1_2013年一次性收入统计表_记账9.11_2014年追加6.20_收费站" xfId="291"/>
    <cellStyle name="t_Sheet1_Book1_2013年列收列支项目表11.1" xfId="292"/>
    <cellStyle name="t_Sheet1_Book1_2013年总预算专项" xfId="293"/>
    <cellStyle name="t_Sheet1_Book1_2013年收入预计" xfId="294"/>
    <cellStyle name="t_Sheet1_Book1_2014年一次性收入统计表" xfId="295"/>
    <cellStyle name="t_Sheet1_Book1_2014年一次性收入统计表_收费站" xfId="296"/>
    <cellStyle name="t_Sheet1_Book1_2014年收支预计9.19" xfId="297"/>
    <cellStyle name="t_Sheet1_Book1_Book1" xfId="298"/>
    <cellStyle name="t_Sheet1_Book1_Sheet3" xfId="299"/>
    <cellStyle name="t_Sheet1_Book1_Sheet3_2012年汇总表3.14" xfId="300"/>
    <cellStyle name="t_Sheet1_Book1_Sheet3_2013年一次性收入统计表" xfId="301"/>
    <cellStyle name="t_Sheet1_Book1_Sheet3_2013年一次性收入统计表_2013年追加10.31" xfId="302"/>
    <cellStyle name="t_Sheet1_Book1_Sheet3_2013年一次性收入统计表_消防专项2015年" xfId="303"/>
    <cellStyle name="t_Sheet1_Book1_Sheet3_2013年一次性收入统计表_消防专项2015年_收费站" xfId="304"/>
    <cellStyle name="t_Sheet1_Book1_Sheet3_2013年一次性收入统计表_记账9.11" xfId="305"/>
    <cellStyle name="t_Sheet1_Book1_Sheet3_2013年一次性收入统计表_记账9.11_2014年追加6.20" xfId="306"/>
    <cellStyle name="t_Sheet1_Book1_Sheet3_2013年一次性收入统计表_记账9.11_2014年追加6.20_收费站" xfId="307"/>
    <cellStyle name="t_Sheet1_Book1_Sheet3_2013年列收列支项目表11.1" xfId="308"/>
    <cellStyle name="t_Sheet1_Book1_Sheet3_2013年总预算专项" xfId="309"/>
    <cellStyle name="t_Sheet1_Book1_Sheet3_2013年收入预计" xfId="310"/>
    <cellStyle name="t_Sheet1_Book1_Sheet3_2014年一次性收入统计表" xfId="311"/>
    <cellStyle name="t_Sheet1_Book1_Sheet3_2014年一次性收入统计表_收费站" xfId="312"/>
    <cellStyle name="t_Sheet1_Book1_Sheet3_2014年收支预计9.19" xfId="313"/>
    <cellStyle name="t_Sheet1_Book1_Sheet3_一次性收入" xfId="314"/>
    <cellStyle name="t_Sheet1_Book1_Sheet3_全市2013年下半年财政增收推进组包保责任表A4" xfId="315"/>
    <cellStyle name="t_Sheet1_Book1_Sheet3_核销城投公司资产购置借款情况表（2012年至2014年）9.15" xfId="316"/>
    <cellStyle name="t_Sheet1_Book1_Sheet3_核销城投公司资产购置借款情况表（2012年至2014年）9.15_收费站" xfId="317"/>
    <cellStyle name="t_Sheet1_Book1_一次性收入" xfId="318"/>
    <cellStyle name="t_Sheet1_Book1_全市2013年下半年财政增收推进组包保责任表A4" xfId="319"/>
    <cellStyle name="t_Sheet1_Book1_核销城投公司资产购置借款情况表（2012年至2014年）9.15" xfId="320"/>
    <cellStyle name="t_Sheet1_Book1_核销城投公司资产购置借款情况表（2012年至2014年）9.15_收费站" xfId="321"/>
    <cellStyle name="Total" xfId="322"/>
    <cellStyle name="借出原因" xfId="323"/>
    <cellStyle name="分级显示列_1_Book1" xfId="324"/>
    <cellStyle name="分级显示行_1_Book1" xfId="325"/>
    <cellStyle name="千位[0]_ 方正PC" xfId="326"/>
    <cellStyle name="千位_ 方正PC" xfId="327"/>
    <cellStyle name="千位分隔 2" xfId="328"/>
    <cellStyle name="千位分隔 2 2" xfId="329"/>
    <cellStyle name="千位分隔 2 2 2" xfId="330"/>
    <cellStyle name="千位分隔 2 3" xfId="331"/>
    <cellStyle name="千位分隔 2 4" xfId="332"/>
    <cellStyle name="千位分隔 2_1-8月份外五县完成情况表" xfId="333"/>
    <cellStyle name="千位分隔 3" xfId="334"/>
    <cellStyle name="千位分隔 3 2" xfId="335"/>
    <cellStyle name="千位分隔 3 2 2" xfId="336"/>
    <cellStyle name="千位分隔 3_乡镇支出" xfId="337"/>
    <cellStyle name="千位分隔 4" xfId="338"/>
    <cellStyle name="千位分隔 5" xfId="339"/>
    <cellStyle name="千位分隔[0] 2" xfId="340"/>
    <cellStyle name="千分位[0]_ 白土" xfId="341"/>
    <cellStyle name="千分位_ 白土" xfId="342"/>
    <cellStyle name="后继超级链接" xfId="343"/>
    <cellStyle name="商品名称" xfId="344"/>
    <cellStyle name="好 2" xfId="345"/>
    <cellStyle name="好 3" xfId="346"/>
    <cellStyle name="好_2013年上半年舒兰市经济指标预计完成情况表" xfId="347"/>
    <cellStyle name="好_2013年上半年舒兰市经济指标预计完成情况表_1-9月份资源枯竭9.30" xfId="348"/>
    <cellStyle name="好_2013年上半年舒兰市经济指标预计完成情况表_2013年收入预计" xfId="349"/>
    <cellStyle name="好_2013年上半年舒兰市经济指标预计完成情况表_2013年收入预计_2014年收支预计11.1" xfId="350"/>
    <cellStyle name="好_2013年上半年舒兰市经济指标预计完成情况表_2013年收入预计_2014年收支预计（汇报版）11.11" xfId="351"/>
    <cellStyle name="好_2013年上半年舒兰市经济指标预计完成情况表_2013年收入预计_2014年调整预算" xfId="352"/>
    <cellStyle name="好_2013年上半年舒兰市经济指标预计完成情况表_2013年收入预计_2014年预算草案12.2" xfId="353"/>
    <cellStyle name="好_2013年上半年舒兰市经济指标预计完成情况表_2013年收入预计_2014财政收支情况（12月31日国库数据）" xfId="354"/>
    <cellStyle name="好_2013年上半年舒兰市经济指标预计完成情况表_2013年收入预计_2015年调整预算" xfId="355"/>
    <cellStyle name="好_2013年上半年舒兰市经济指标预计完成情况表_2013年收入预计_2015年预算4.16" xfId="356"/>
    <cellStyle name="好_2013年上半年舒兰市经济指标预计完成情况表_2013年收入预计_2015年预算4.23" xfId="357"/>
    <cellStyle name="好_2013年上半年舒兰市经济指标预计完成情况表_2013年收入预计_2015年预算草案1.4" xfId="358"/>
    <cellStyle name="好_2013年上半年舒兰市经济指标预计完成情况表_2013年收入预计_2015年预算草案12.22" xfId="359"/>
    <cellStyle name="好_2013年上半年舒兰市经济指标预计完成情况表_2013年收入预计_2015年预算草案12.24（报局长稿）" xfId="360"/>
    <cellStyle name="好_2013年上半年舒兰市经济指标预计完成情况表_2013年收入预计_2015年预算草案12.29（报局长稿）" xfId="361"/>
    <cellStyle name="好_2013年上半年舒兰市经济指标预计完成情况表_2013年收入预计_2015年预算（汇报稿1.26）" xfId="362"/>
    <cellStyle name="好_2013年上半年舒兰市经济指标预计完成情况表_2013年收入预计_总预算" xfId="363"/>
    <cellStyle name="好_2013年上半年舒兰市经济指标预计完成情况表_2013年收入预计_追加明细" xfId="364"/>
    <cellStyle name="好_2013年上半年舒兰市经济指标预计完成情况表_2013年收支预计" xfId="365"/>
    <cellStyle name="好_2013年上半年舒兰市经济指标预计完成情况表_2014年一次性收入统计表" xfId="366"/>
    <cellStyle name="好_2013年上半年舒兰市经济指标预计完成情况表_2014年收支预计10.9" xfId="367"/>
    <cellStyle name="好_2013年上半年舒兰市经济指标预计完成情况表_2014年收支预计11.1" xfId="368"/>
    <cellStyle name="好_2013年上半年舒兰市经济指标预计完成情况表_2014年收支预计9.5" xfId="369"/>
    <cellStyle name="好_2013年上半年舒兰市经济指标预计完成情况表_2014年收支预计（汇报版）11.11" xfId="370"/>
    <cellStyle name="好_2013年上半年舒兰市经济指标预计完成情况表_2014年调整预算" xfId="371"/>
    <cellStyle name="好_2013年上半年舒兰市经济指标预计完成情况表_2014年追加6.20" xfId="372"/>
    <cellStyle name="好_2013年上半年舒兰市经济指标预计完成情况表_2014年预算" xfId="373"/>
    <cellStyle name="好_2013年上半年舒兰市经济指标预计完成情况表_2014年预算草案12.2" xfId="374"/>
    <cellStyle name="好_2013年上半年舒兰市经济指标预计完成情况表_2014财政收支情况（12月31日国库数据）" xfId="375"/>
    <cellStyle name="好_2013年上半年舒兰市经济指标预计完成情况表_2015年调整预算" xfId="376"/>
    <cellStyle name="好_2013年上半年舒兰市经济指标预计完成情况表_2015年预算4.16" xfId="377"/>
    <cellStyle name="好_2013年上半年舒兰市经济指标预计完成情况表_2015年预算4.23" xfId="378"/>
    <cellStyle name="好_2013年上半年舒兰市经济指标预计完成情况表_2015年预算草案1.4" xfId="379"/>
    <cellStyle name="好_2013年上半年舒兰市经济指标预计完成情况表_2015年预算草案12.22" xfId="380"/>
    <cellStyle name="好_2013年上半年舒兰市经济指标预计完成情况表_2015年预算草案12.24（报局长稿）" xfId="381"/>
    <cellStyle name="好_2013年上半年舒兰市经济指标预计完成情况表_2015年预算草案12.29（报局长稿）" xfId="382"/>
    <cellStyle name="好_2013年上半年舒兰市经济指标预计完成情况表_2015年预算（汇报稿1.26）" xfId="383"/>
    <cellStyle name="好_2013年上半年舒兰市经济指标预计完成情况表_专项追加9.30" xfId="384"/>
    <cellStyle name="好_2013年上半年舒兰市经济指标预计完成情况表_总预算" xfId="385"/>
    <cellStyle name="好_2013年上半年舒兰市经济指标预计完成情况表_扶持民营经济发展资金9.30" xfId="386"/>
    <cellStyle name="好_2013年上半年舒兰市经济指标预计完成情况表_消防专项2015年" xfId="387"/>
    <cellStyle name="好_2013年上半年舒兰市经济指标预计完成情况表_记账9.11" xfId="388"/>
    <cellStyle name="好_2013年上半年舒兰市经济指标预计完成情况表_记账9.11_2014年收支预计11.1" xfId="389"/>
    <cellStyle name="好_2013年上半年舒兰市经济指标预计完成情况表_记账9.11_2014年收支预计（汇报版）11.11" xfId="390"/>
    <cellStyle name="好_2013年上半年舒兰市经济指标预计完成情况表_记账9.11_2014年调整预算" xfId="391"/>
    <cellStyle name="好_2013年上半年舒兰市经济指标预计完成情况表_记账9.11_2014年预算草案12.2" xfId="392"/>
    <cellStyle name="好_2013年上半年舒兰市经济指标预计完成情况表_记账9.11_2014财政收支情况（12月31日国库数据）" xfId="393"/>
    <cellStyle name="好_2013年上半年舒兰市经济指标预计完成情况表_记账9.11_2015年调整预算" xfId="394"/>
    <cellStyle name="好_2013年上半年舒兰市经济指标预计完成情况表_记账9.11_2015年预算4.16" xfId="395"/>
    <cellStyle name="好_2013年上半年舒兰市经济指标预计完成情况表_记账9.11_2015年预算4.23" xfId="396"/>
    <cellStyle name="好_2013年上半年舒兰市经济指标预计完成情况表_记账9.11_2015年预算草案1.4" xfId="397"/>
    <cellStyle name="好_2013年上半年舒兰市经济指标预计完成情况表_记账9.11_2015年预算草案12.22" xfId="398"/>
    <cellStyle name="好_2013年上半年舒兰市经济指标预计完成情况表_记账9.11_2015年预算草案12.24（报局长稿）" xfId="399"/>
    <cellStyle name="好_2013年上半年舒兰市经济指标预计完成情况表_记账9.11_2015年预算草案12.29（报局长稿）" xfId="400"/>
    <cellStyle name="好_2013年上半年舒兰市经济指标预计完成情况表_记账9.11_2015年预算（汇报稿1.26）" xfId="401"/>
    <cellStyle name="好_2013年上半年舒兰市经济指标预计完成情况表_记账9.11_总预算" xfId="402"/>
    <cellStyle name="好_2013年上半年舒兰市经济指标预计完成情况表_记账9.11_追加明细" xfId="403"/>
    <cellStyle name="好_2013年上半年舒兰市经济指标预计完成情况表_追加明细" xfId="404"/>
    <cellStyle name="好_2013年舒兰市上半年收入计划" xfId="405"/>
    <cellStyle name="好_2013年舒兰市上半年收入计划_2014年收支预计11.1" xfId="406"/>
    <cellStyle name="好_2013年舒兰市上半年收入计划_2014年收支预计（汇报版）11.11" xfId="407"/>
    <cellStyle name="好_2013年舒兰市上半年收入计划_2014年调整预算" xfId="408"/>
    <cellStyle name="好_2013年舒兰市上半年收入计划_2014年预算草案12.2" xfId="409"/>
    <cellStyle name="好_2013年舒兰市上半年收入计划_2014财政收支情况（12月31日国库数据）" xfId="410"/>
    <cellStyle name="好_2013年舒兰市上半年收入计划_2015年调整预算" xfId="411"/>
    <cellStyle name="好_2013年舒兰市上半年收入计划_2015年预算4.16" xfId="412"/>
    <cellStyle name="好_2013年舒兰市上半年收入计划_2015年预算4.23" xfId="413"/>
    <cellStyle name="好_2013年舒兰市上半年收入计划_2015年预算草案1.4" xfId="414"/>
    <cellStyle name="好_2013年舒兰市上半年收入计划_2015年预算草案12.22" xfId="415"/>
    <cellStyle name="好_2013年舒兰市上半年收入计划_2015年预算草案12.24（报局长稿）" xfId="416"/>
    <cellStyle name="好_2013年舒兰市上半年收入计划_2015年预算草案12.29（报局长稿）" xfId="417"/>
    <cellStyle name="好_2013年舒兰市上半年收入计划_2015年预算（汇报稿1.26）" xfId="418"/>
    <cellStyle name="好_2013年舒兰市上半年收入计划_总预算" xfId="419"/>
    <cellStyle name="好_2013年舒兰市上半年收入计划_追加明细" xfId="420"/>
    <cellStyle name="好_7.1罗平县大学生“村官”统计季报表(7月修订，下发空表)" xfId="421"/>
    <cellStyle name="好_7.1罗平县大学生“村官”统计季报表(7月修订，下发空表)_1-9月份资源枯竭9.30" xfId="422"/>
    <cellStyle name="好_7.1罗平县大学生“村官”统计季报表(7月修订，下发空表)_2013年收入预计" xfId="423"/>
    <cellStyle name="好_7.1罗平县大学生“村官”统计季报表(7月修订，下发空表)_2013年收入预计_2014年收支预计11.1" xfId="424"/>
    <cellStyle name="好_7.1罗平县大学生“村官”统计季报表(7月修订，下发空表)_2013年收入预计_2014年收支预计（汇报版）11.11" xfId="425"/>
    <cellStyle name="好_7.1罗平县大学生“村官”统计季报表(7月修订，下发空表)_2013年收入预计_2014年调整预算" xfId="426"/>
    <cellStyle name="好_7.1罗平县大学生“村官”统计季报表(7月修订，下发空表)_2013年收入预计_2014年预算草案12.2" xfId="427"/>
    <cellStyle name="好_7.1罗平县大学生“村官”统计季报表(7月修订，下发空表)_2013年收入预计_2014财政收支情况（12月31日国库数据）" xfId="428"/>
    <cellStyle name="好_7.1罗平县大学生“村官”统计季报表(7月修订，下发空表)_2013年收入预计_2015年调整预算" xfId="429"/>
    <cellStyle name="好_7.1罗平县大学生“村官”统计季报表(7月修订，下发空表)_2013年收入预计_2015年预算4.16" xfId="430"/>
    <cellStyle name="好_7.1罗平县大学生“村官”统计季报表(7月修订，下发空表)_2013年收入预计_2015年预算4.23" xfId="431"/>
    <cellStyle name="好_7.1罗平县大学生“村官”统计季报表(7月修订，下发空表)_2013年收入预计_2015年预算草案1.4" xfId="432"/>
    <cellStyle name="好_7.1罗平县大学生“村官”统计季报表(7月修订，下发空表)_2013年收入预计_2015年预算草案12.22" xfId="433"/>
    <cellStyle name="好_7.1罗平县大学生“村官”统计季报表(7月修订，下发空表)_2013年收入预计_2015年预算草案12.24（报局长稿）" xfId="434"/>
    <cellStyle name="好_7.1罗平县大学生“村官”统计季报表(7月修订，下发空表)_2013年收入预计_2015年预算草案12.29（报局长稿）" xfId="435"/>
    <cellStyle name="好_7.1罗平县大学生“村官”统计季报表(7月修订，下发空表)_2013年收入预计_2015年预算（汇报稿1.26）" xfId="436"/>
    <cellStyle name="好_7.1罗平县大学生“村官”统计季报表(7月修订，下发空表)_2013年收入预计_总预算" xfId="437"/>
    <cellStyle name="好_7.1罗平县大学生“村官”统计季报表(7月修订，下发空表)_2013年收入预计_追加明细" xfId="438"/>
    <cellStyle name="好_7.1罗平县大学生“村官”统计季报表(7月修订，下发空表)_2013年收支预计" xfId="439"/>
    <cellStyle name="好_7.1罗平县大学生“村官”统计季报表(7月修订，下发空表)_2014年一次性收入统计表" xfId="440"/>
    <cellStyle name="好_7.1罗平县大学生“村官”统计季报表(7月修订，下发空表)_2014年债务(报预算）" xfId="441"/>
    <cellStyle name="好_7.1罗平县大学生“村官”统计季报表(7月修订，下发空表)_2014年总预算专项" xfId="442"/>
    <cellStyle name="好_7.1罗平县大学生“村官”统计季报表(7月修订，下发空表)_2014年总预算专项11.12" xfId="443"/>
    <cellStyle name="好_7.1罗平县大学生“村官”统计季报表(7月修订，下发空表)_2014年总预算专项5.13" xfId="444"/>
    <cellStyle name="好_7.1罗平县大学生“村官”统计季报表(7月修订，下发空表)_2014年收支预计10.9" xfId="445"/>
    <cellStyle name="好_7.1罗平县大学生“村官”统计季报表(7月修订，下发空表)_2014年收支预计11.1" xfId="446"/>
    <cellStyle name="好_7.1罗平县大学生“村官”统计季报表(7月修订，下发空表)_2014年收支预计9.5" xfId="447"/>
    <cellStyle name="好_7.1罗平县大学生“村官”统计季报表(7月修订，下发空表)_2014年收支预计（汇报版）11.11" xfId="448"/>
    <cellStyle name="好_7.1罗平县大学生“村官”统计季报表(7月修订，下发空表)_2014年调整预算" xfId="449"/>
    <cellStyle name="好_7.1罗平县大学生“村官”统计季报表(7月修订，下发空表)_2014年追加6.20" xfId="450"/>
    <cellStyle name="好_7.1罗平县大学生“村官”统计季报表(7月修订，下发空表)_2014年预算" xfId="451"/>
    <cellStyle name="好_7.1罗平县大学生“村官”统计季报表(7月修订，下发空表)_2014年预算草案12.2" xfId="452"/>
    <cellStyle name="好_7.1罗平县大学生“村官”统计季报表(7月修订，下发空表)_2014财政收支情况（12月31日国库数据）" xfId="453"/>
    <cellStyle name="好_7.1罗平县大学生“村官”统计季报表(7月修订，下发空表)_2015年债务预算" xfId="454"/>
    <cellStyle name="好_7.1罗平县大学生“村官”统计季报表(7月修订，下发空表)_2015年总预算专项4.1" xfId="455"/>
    <cellStyle name="好_7.1罗平县大学生“村官”统计季报表(7月修订，下发空表)_2015年调整预算" xfId="456"/>
    <cellStyle name="好_7.1罗平县大学生“村官”统计季报表(7月修订，下发空表)_2015年预算4.16" xfId="457"/>
    <cellStyle name="好_7.1罗平县大学生“村官”统计季报表(7月修订，下发空表)_2015年预算4.23" xfId="458"/>
    <cellStyle name="好_7.1罗平县大学生“村官”统计季报表(7月修订，下发空表)_2015年预算草案1.4" xfId="459"/>
    <cellStyle name="好_7.1罗平县大学生“村官”统计季报表(7月修订，下发空表)_2015年预算草案12.22" xfId="460"/>
    <cellStyle name="好_7.1罗平县大学生“村官”统计季报表(7月修订，下发空表)_2015年预算草案12.24（报局长稿）" xfId="461"/>
    <cellStyle name="好_7.1罗平县大学生“村官”统计季报表(7月修订，下发空表)_2015年预算草案12.29（报局长稿）" xfId="462"/>
    <cellStyle name="好_7.1罗平县大学生“村官”统计季报表(7月修订，下发空表)_2015年预算（汇报稿1.26）" xfId="463"/>
    <cellStyle name="好_7.1罗平县大学生“村官”统计季报表(7月修订，下发空表)_Book1" xfId="464"/>
    <cellStyle name="好_7.1罗平县大学生“村官”统计季报表(7月修订，下发空表)_Book1_1-9月份资源枯竭9.30" xfId="465"/>
    <cellStyle name="好_7.1罗平县大学生“村官”统计季报表(7月修订，下发空表)_Book1_2013年收入预计" xfId="466"/>
    <cellStyle name="好_7.1罗平县大学生“村官”统计季报表(7月修订，下发空表)_Book1_2013年收入预计_2014年收支预计11.1" xfId="467"/>
    <cellStyle name="好_7.1罗平县大学生“村官”统计季报表(7月修订，下发空表)_Book1_2013年收入预计_2014年收支预计（汇报版）11.11" xfId="468"/>
    <cellStyle name="好_7.1罗平县大学生“村官”统计季报表(7月修订，下发空表)_Book1_2013年收入预计_2014年调整预算" xfId="469"/>
    <cellStyle name="好_7.1罗平县大学生“村官”统计季报表(7月修订，下发空表)_Book1_2013年收入预计_2014年预算草案12.2" xfId="470"/>
    <cellStyle name="好_7.1罗平县大学生“村官”统计季报表(7月修订，下发空表)_Book1_2013年收入预计_2014财政收支情况（12月31日国库数据）" xfId="471"/>
    <cellStyle name="好_7.1罗平县大学生“村官”统计季报表(7月修订，下发空表)_Book1_2013年收入预计_2015年调整预算" xfId="472"/>
    <cellStyle name="好_7.1罗平县大学生“村官”统计季报表(7月修订，下发空表)_Book1_2013年收入预计_2015年预算4.16" xfId="473"/>
    <cellStyle name="好_7.1罗平县大学生“村官”统计季报表(7月修订，下发空表)_Book1_2013年收入预计_2015年预算4.23" xfId="474"/>
    <cellStyle name="好_7.1罗平县大学生“村官”统计季报表(7月修订，下发空表)_Book1_2013年收入预计_2015年预算草案1.4" xfId="475"/>
    <cellStyle name="好_7.1罗平县大学生“村官”统计季报表(7月修订，下发空表)_Book1_2013年收入预计_2015年预算草案12.22" xfId="476"/>
    <cellStyle name="好_7.1罗平县大学生“村官”统计季报表(7月修订，下发空表)_Book1_2013年收入预计_2015年预算草案12.24（报局长稿）" xfId="477"/>
    <cellStyle name="好_7.1罗平县大学生“村官”统计季报表(7月修订，下发空表)_Book1_2013年收入预计_2015年预算草案12.29（报局长稿）" xfId="478"/>
    <cellStyle name="好_7.1罗平县大学生“村官”统计季报表(7月修订，下发空表)_Book1_2013年收入预计_2015年预算（汇报稿1.26）" xfId="479"/>
    <cellStyle name="好_7.1罗平县大学生“村官”统计季报表(7月修订，下发空表)_Book1_2013年收入预计_总预算" xfId="480"/>
    <cellStyle name="好_7.1罗平县大学生“村官”统计季报表(7月修订，下发空表)_Book1_2013年收入预计_追加明细" xfId="481"/>
    <cellStyle name="好_7.1罗平县大学生“村官”统计季报表(7月修订，下发空表)_Book1_2013年收支预计" xfId="482"/>
    <cellStyle name="好_7.1罗平县大学生“村官”统计季报表(7月修订，下发空表)_Book1_2014年一次性收入统计表" xfId="483"/>
    <cellStyle name="好_7.1罗平县大学生“村官”统计季报表(7月修订，下发空表)_Book1_2014年债务(报预算）" xfId="484"/>
    <cellStyle name="好_7.1罗平县大学生“村官”统计季报表(7月修订，下发空表)_Book1_2014年总预算专项" xfId="485"/>
    <cellStyle name="好_7.1罗平县大学生“村官”统计季报表(7月修订，下发空表)_Book1_2014年总预算专项11.12" xfId="486"/>
    <cellStyle name="好_7.1罗平县大学生“村官”统计季报表(7月修订，下发空表)_Book1_2014年总预算专项5.13" xfId="487"/>
    <cellStyle name="好_7.1罗平县大学生“村官”统计季报表(7月修订，下发空表)_Book1_2014年收支预计10.9" xfId="488"/>
    <cellStyle name="好_7.1罗平县大学生“村官”统计季报表(7月修订，下发空表)_Book1_2014年收支预计11.1" xfId="489"/>
    <cellStyle name="好_7.1罗平县大学生“村官”统计季报表(7月修订，下发空表)_Book1_2014年收支预计9.5" xfId="490"/>
    <cellStyle name="好_7.1罗平县大学生“村官”统计季报表(7月修订，下发空表)_Book1_2014年收支预计（汇报版）11.11" xfId="491"/>
    <cellStyle name="好_7.1罗平县大学生“村官”统计季报表(7月修订，下发空表)_Book1_2014年调整预算" xfId="492"/>
    <cellStyle name="好_7.1罗平县大学生“村官”统计季报表(7月修订，下发空表)_Book1_2014年追加6.20" xfId="493"/>
    <cellStyle name="好_7.1罗平县大学生“村官”统计季报表(7月修订，下发空表)_Book1_2014年预算" xfId="494"/>
    <cellStyle name="好_7.1罗平县大学生“村官”统计季报表(7月修订，下发空表)_Book1_2014年预算草案12.2" xfId="495"/>
    <cellStyle name="好_7.1罗平县大学生“村官”统计季报表(7月修订，下发空表)_Book1_2014财政收支情况（12月31日国库数据）" xfId="496"/>
    <cellStyle name="好_7.1罗平县大学生“村官”统计季报表(7月修订，下发空表)_Book1_2015年债务预算" xfId="497"/>
    <cellStyle name="好_7.1罗平县大学生“村官”统计季报表(7月修订，下发空表)_Book1_2015年总预算专项4.1" xfId="498"/>
    <cellStyle name="好_7.1罗平县大学生“村官”统计季报表(7月修订，下发空表)_Book1_2015年调整预算" xfId="499"/>
    <cellStyle name="好_7.1罗平县大学生“村官”统计季报表(7月修订，下发空表)_Book1_2015年预算4.16" xfId="500"/>
    <cellStyle name="好_7.1罗平县大学生“村官”统计季报表(7月修订，下发空表)_Book1_2015年预算4.23" xfId="501"/>
    <cellStyle name="好_7.1罗平县大学生“村官”统计季报表(7月修订，下发空表)_Book1_2015年预算草案1.4" xfId="502"/>
    <cellStyle name="好_7.1罗平县大学生“村官”统计季报表(7月修订，下发空表)_Book1_2015年预算草案12.22" xfId="503"/>
    <cellStyle name="好_7.1罗平县大学生“村官”统计季报表(7月修订，下发空表)_Book1_2015年预算草案12.24（报局长稿）" xfId="504"/>
    <cellStyle name="好_7.1罗平县大学生“村官”统计季报表(7月修订，下发空表)_Book1_2015年预算草案12.29（报局长稿）" xfId="505"/>
    <cellStyle name="好_7.1罗平县大学生“村官”统计季报表(7月修订，下发空表)_Book1_2015年预算（汇报稿1.26）" xfId="506"/>
    <cellStyle name="好_7.1罗平县大学生“村官”统计季报表(7月修订，下发空表)_Book1_专项追加9.30" xfId="507"/>
    <cellStyle name="好_7.1罗平县大学生“村官”统计季报表(7月修订，下发空表)_Book1_总预算" xfId="508"/>
    <cellStyle name="好_7.1罗平县大学生“村官”统计季报表(7月修订，下发空表)_Book1_扶持民营经济发展资金9.30" xfId="509"/>
    <cellStyle name="好_7.1罗平县大学生“村官”统计季报表(7月修订，下发空表)_Book1_核销城投公司资产购置借款情况表（2012年至2014年）9.15" xfId="510"/>
    <cellStyle name="好_7.1罗平县大学生“村官”统计季报表(7月修订，下发空表)_Book1_消防专项2015年" xfId="511"/>
    <cellStyle name="好_7.1罗平县大学生“村官”统计季报表(7月修订，下发空表)_Book1_记账9.11" xfId="512"/>
    <cellStyle name="好_7.1罗平县大学生“村官”统计季报表(7月修订，下发空表)_Book1_记账9.11_2014年收支预计11.1" xfId="513"/>
    <cellStyle name="好_7.1罗平县大学生“村官”统计季报表(7月修订，下发空表)_Book1_记账9.11_2014年收支预计（汇报版）11.11" xfId="514"/>
    <cellStyle name="好_7.1罗平县大学生“村官”统计季报表(7月修订，下发空表)_Book1_记账9.11_2014年调整预算" xfId="515"/>
    <cellStyle name="好_7.1罗平县大学生“村官”统计季报表(7月修订，下发空表)_Book1_记账9.11_2014年预算草案12.2" xfId="516"/>
    <cellStyle name="好_7.1罗平县大学生“村官”统计季报表(7月修订，下发空表)_Book1_记账9.11_2014财政收支情况（12月31日国库数据）" xfId="517"/>
    <cellStyle name="好_7.1罗平县大学生“村官”统计季报表(7月修订，下发空表)_Book1_记账9.11_2015年调整预算" xfId="518"/>
    <cellStyle name="好_7.1罗平县大学生“村官”统计季报表(7月修订，下发空表)_Book1_记账9.11_2015年预算4.16" xfId="519"/>
    <cellStyle name="好_7.1罗平县大学生“村官”统计季报表(7月修订，下发空表)_Book1_记账9.11_2015年预算4.23" xfId="520"/>
    <cellStyle name="好_7.1罗平县大学生“村官”统计季报表(7月修订，下发空表)_Book1_记账9.11_2015年预算草案1.4" xfId="521"/>
    <cellStyle name="好_7.1罗平县大学生“村官”统计季报表(7月修订，下发空表)_Book1_记账9.11_2015年预算草案12.22" xfId="522"/>
    <cellStyle name="好_7.1罗平县大学生“村官”统计季报表(7月修订，下发空表)_Book1_记账9.11_2015年预算草案12.24（报局长稿）" xfId="523"/>
    <cellStyle name="好_7.1罗平县大学生“村官”统计季报表(7月修订，下发空表)_Book1_记账9.11_2015年预算草案12.29（报局长稿）" xfId="524"/>
    <cellStyle name="好_7.1罗平县大学生“村官”统计季报表(7月修订，下发空表)_Book1_记账9.11_2015年预算（汇报稿1.26）" xfId="525"/>
    <cellStyle name="好_7.1罗平县大学生“村官”统计季报表(7月修订，下发空表)_Book1_记账9.11_总预算" xfId="526"/>
    <cellStyle name="好_7.1罗平县大学生“村官”统计季报表(7月修订，下发空表)_Book1_记账9.11_追加明细" xfId="527"/>
    <cellStyle name="好_7.1罗平县大学生“村官”统计季报表(7月修订，下发空表)_Book1_追加明细" xfId="528"/>
    <cellStyle name="好_7.1罗平县大学生“村官”统计季报表(7月修订，下发空表)_Sheet3" xfId="529"/>
    <cellStyle name="好_7.1罗平县大学生“村官”统计季报表(7月修订，下发空表)_Sheet3_1-9月份资源枯竭9.30" xfId="530"/>
    <cellStyle name="好_7.1罗平县大学生“村官”统计季报表(7月修订，下发空表)_Sheet3_2013年收入预计" xfId="531"/>
    <cellStyle name="好_7.1罗平县大学生“村官”统计季报表(7月修订，下发空表)_Sheet3_2013年收入预计_2014年收支预计11.1" xfId="532"/>
    <cellStyle name="好_7.1罗平县大学生“村官”统计季报表(7月修订，下发空表)_Sheet3_2013年收入预计_2014年收支预计（汇报版）11.11" xfId="533"/>
    <cellStyle name="好_7.1罗平县大学生“村官”统计季报表(7月修订，下发空表)_Sheet3_2013年收入预计_2014年调整预算" xfId="534"/>
    <cellStyle name="好_7.1罗平县大学生“村官”统计季报表(7月修订，下发空表)_Sheet3_2013年收入预计_2014年预算草案12.2" xfId="535"/>
    <cellStyle name="好_7.1罗平县大学生“村官”统计季报表(7月修订，下发空表)_Sheet3_2013年收入预计_2014财政收支情况（12月31日国库数据）" xfId="536"/>
    <cellStyle name="好_7.1罗平县大学生“村官”统计季报表(7月修订，下发空表)_Sheet3_2013年收入预计_2015年调整预算" xfId="537"/>
    <cellStyle name="好_7.1罗平县大学生“村官”统计季报表(7月修订，下发空表)_Sheet3_2013年收入预计_2015年预算4.16" xfId="538"/>
    <cellStyle name="好_7.1罗平县大学生“村官”统计季报表(7月修订，下发空表)_Sheet3_2013年收入预计_2015年预算4.23" xfId="539"/>
    <cellStyle name="好_7.1罗平县大学生“村官”统计季报表(7月修订，下发空表)_Sheet3_2013年收入预计_2015年预算草案1.4" xfId="540"/>
    <cellStyle name="好_7.1罗平县大学生“村官”统计季报表(7月修订，下发空表)_Sheet3_2013年收入预计_2015年预算草案12.22" xfId="541"/>
    <cellStyle name="好_7.1罗平县大学生“村官”统计季报表(7月修订，下发空表)_Sheet3_2013年收入预计_2015年预算草案12.24（报局长稿）" xfId="542"/>
    <cellStyle name="好_7.1罗平县大学生“村官”统计季报表(7月修订，下发空表)_Sheet3_2013年收入预计_2015年预算草案12.29（报局长稿）" xfId="543"/>
    <cellStyle name="好_7.1罗平县大学生“村官”统计季报表(7月修订，下发空表)_Sheet3_2013年收入预计_2015年预算（汇报稿1.26）" xfId="544"/>
    <cellStyle name="好_7.1罗平县大学生“村官”统计季报表(7月修订，下发空表)_Sheet3_2013年收入预计_总预算" xfId="545"/>
    <cellStyle name="好_7.1罗平县大学生“村官”统计季报表(7月修订，下发空表)_Sheet3_2013年收入预计_追加明细" xfId="546"/>
    <cellStyle name="好_7.1罗平县大学生“村官”统计季报表(7月修订，下发空表)_Sheet3_2013年收支预计" xfId="547"/>
    <cellStyle name="好_7.1罗平县大学生“村官”统计季报表(7月修订，下发空表)_Sheet3_2014年一次性收入统计表" xfId="548"/>
    <cellStyle name="好_7.1罗平县大学生“村官”统计季报表(7月修订，下发空表)_Sheet3_2014年债务(报预算）" xfId="549"/>
    <cellStyle name="好_7.1罗平县大学生“村官”统计季报表(7月修订，下发空表)_Sheet3_2014年总预算专项" xfId="550"/>
    <cellStyle name="好_7.1罗平县大学生“村官”统计季报表(7月修订，下发空表)_Sheet3_2014年总预算专项11.12" xfId="551"/>
    <cellStyle name="好_7.1罗平县大学生“村官”统计季报表(7月修订，下发空表)_Sheet3_2014年总预算专项5.13" xfId="552"/>
    <cellStyle name="好_7.1罗平县大学生“村官”统计季报表(7月修订，下发空表)_Sheet3_2014年收支预计10.9" xfId="553"/>
    <cellStyle name="好_7.1罗平县大学生“村官”统计季报表(7月修订，下发空表)_Sheet3_2014年收支预计11.1" xfId="554"/>
    <cellStyle name="好_7.1罗平县大学生“村官”统计季报表(7月修订，下发空表)_Sheet3_2014年收支预计9.5" xfId="555"/>
    <cellStyle name="好_7.1罗平县大学生“村官”统计季报表(7月修订，下发空表)_Sheet3_2014年收支预计（汇报版）11.11" xfId="556"/>
    <cellStyle name="好_7.1罗平县大学生“村官”统计季报表(7月修订，下发空表)_Sheet3_2014年调整预算" xfId="557"/>
    <cellStyle name="好_7.1罗平县大学生“村官”统计季报表(7月修订，下发空表)_Sheet3_2014年追加6.20" xfId="558"/>
    <cellStyle name="好_7.1罗平县大学生“村官”统计季报表(7月修订，下发空表)_Sheet3_2014年预算" xfId="559"/>
    <cellStyle name="好_7.1罗平县大学生“村官”统计季报表(7月修订，下发空表)_Sheet3_2014年预算草案12.2" xfId="560"/>
    <cellStyle name="好_7.1罗平县大学生“村官”统计季报表(7月修订，下发空表)_Sheet3_2014财政收支情况（12月31日国库数据）" xfId="561"/>
    <cellStyle name="好_7.1罗平县大学生“村官”统计季报表(7月修订，下发空表)_Sheet3_2015年债务预算" xfId="562"/>
    <cellStyle name="好_7.1罗平县大学生“村官”统计季报表(7月修订，下发空表)_Sheet3_2015年总预算专项4.1" xfId="563"/>
    <cellStyle name="好_7.1罗平县大学生“村官”统计季报表(7月修订，下发空表)_Sheet3_2015年调整预算" xfId="564"/>
    <cellStyle name="好_7.1罗平县大学生“村官”统计季报表(7月修订，下发空表)_Sheet3_2015年预算4.16" xfId="565"/>
    <cellStyle name="好_7.1罗平县大学生“村官”统计季报表(7月修订，下发空表)_Sheet3_2015年预算4.23" xfId="566"/>
    <cellStyle name="好_7.1罗平县大学生“村官”统计季报表(7月修订，下发空表)_Sheet3_2015年预算草案1.4" xfId="567"/>
    <cellStyle name="好_7.1罗平县大学生“村官”统计季报表(7月修订，下发空表)_Sheet3_2015年预算草案12.22" xfId="568"/>
    <cellStyle name="好_7.1罗平县大学生“村官”统计季报表(7月修订，下发空表)_Sheet3_2015年预算草案12.24（报局长稿）" xfId="569"/>
    <cellStyle name="好_7.1罗平县大学生“村官”统计季报表(7月修订，下发空表)_Sheet3_2015年预算草案12.29（报局长稿）" xfId="570"/>
    <cellStyle name="好_7.1罗平县大学生“村官”统计季报表(7月修订，下发空表)_Sheet3_2015年预算（汇报稿1.26）" xfId="571"/>
    <cellStyle name="好_7.1罗平县大学生“村官”统计季报表(7月修订，下发空表)_Sheet3_专项追加9.30" xfId="572"/>
    <cellStyle name="好_7.1罗平县大学生“村官”统计季报表(7月修订，下发空表)_Sheet3_总预算" xfId="573"/>
    <cellStyle name="好_7.1罗平县大学生“村官”统计季报表(7月修订，下发空表)_Sheet3_扶持民营经济发展资金9.30" xfId="574"/>
    <cellStyle name="好_7.1罗平县大学生“村官”统计季报表(7月修订，下发空表)_Sheet3_核销城投公司资产购置借款情况表（2012年至2014年）9.15" xfId="575"/>
    <cellStyle name="好_7.1罗平县大学生“村官”统计季报表(7月修订，下发空表)_Sheet3_消防专项2015年" xfId="576"/>
    <cellStyle name="好_7.1罗平县大学生“村官”统计季报表(7月修订，下发空表)_Sheet3_记账9.11" xfId="577"/>
    <cellStyle name="好_7.1罗平县大学生“村官”统计季报表(7月修订，下发空表)_Sheet3_记账9.11_2014年收支预计11.1" xfId="578"/>
    <cellStyle name="好_7.1罗平县大学生“村官”统计季报表(7月修订，下发空表)_Sheet3_记账9.11_2014年收支预计（汇报版）11.11" xfId="579"/>
    <cellStyle name="好_7.1罗平县大学生“村官”统计季报表(7月修订，下发空表)_Sheet3_记账9.11_2014年调整预算" xfId="580"/>
    <cellStyle name="好_7.1罗平县大学生“村官”统计季报表(7月修订，下发空表)_Sheet3_记账9.11_2014年预算草案12.2" xfId="581"/>
    <cellStyle name="好_7.1罗平县大学生“村官”统计季报表(7月修订，下发空表)_Sheet3_记账9.11_2014财政收支情况（12月31日国库数据）" xfId="582"/>
    <cellStyle name="好_7.1罗平县大学生“村官”统计季报表(7月修订，下发空表)_Sheet3_记账9.11_2015年调整预算" xfId="583"/>
    <cellStyle name="好_7.1罗平县大学生“村官”统计季报表(7月修订，下发空表)_Sheet3_记账9.11_2015年预算4.16" xfId="584"/>
    <cellStyle name="好_7.1罗平县大学生“村官”统计季报表(7月修订，下发空表)_Sheet3_记账9.11_2015年预算4.23" xfId="585"/>
    <cellStyle name="好_7.1罗平县大学生“村官”统计季报表(7月修订，下发空表)_Sheet3_记账9.11_2015年预算草案1.4" xfId="586"/>
    <cellStyle name="好_7.1罗平县大学生“村官”统计季报表(7月修订，下发空表)_Sheet3_记账9.11_2015年预算草案12.22" xfId="587"/>
    <cellStyle name="好_7.1罗平县大学生“村官”统计季报表(7月修订，下发空表)_Sheet3_记账9.11_2015年预算草案12.24（报局长稿）" xfId="588"/>
    <cellStyle name="好_7.1罗平县大学生“村官”统计季报表(7月修订，下发空表)_Sheet3_记账9.11_2015年预算草案12.29（报局长稿）" xfId="589"/>
    <cellStyle name="好_7.1罗平县大学生“村官”统计季报表(7月修订，下发空表)_Sheet3_记账9.11_2015年预算（汇报稿1.26）" xfId="590"/>
    <cellStyle name="好_7.1罗平县大学生“村官”统计季报表(7月修订，下发空表)_Sheet3_记账9.11_总预算" xfId="591"/>
    <cellStyle name="好_7.1罗平县大学生“村官”统计季报表(7月修订，下发空表)_Sheet3_记账9.11_追加明细" xfId="592"/>
    <cellStyle name="好_7.1罗平县大学生“村官”统计季报表(7月修订，下发空表)_Sheet3_追加明细" xfId="593"/>
    <cellStyle name="好_7.1罗平县大学生“村官”统计季报表(7月修订，下发空表)_专项追加9.30" xfId="594"/>
    <cellStyle name="好_7.1罗平县大学生“村官”统计季报表(7月修订，下发空表)_总预算" xfId="595"/>
    <cellStyle name="好_7.1罗平县大学生“村官”统计季报表(7月修订，下发空表)_扶持民营经济发展资金9.30" xfId="596"/>
    <cellStyle name="好_7.1罗平县大学生“村官”统计季报表(7月修订，下发空表)_核销城投公司资产购置借款情况表（2012年至2014年）9.15" xfId="597"/>
    <cellStyle name="好_7.1罗平县大学生“村官”统计季报表(7月修订，下发空表)_消防专项2015年" xfId="598"/>
    <cellStyle name="好_7.1罗平县大学生“村官”统计季报表(7月修订，下发空表)_记账9.11" xfId="599"/>
    <cellStyle name="好_7.1罗平县大学生“村官”统计季报表(7月修订，下发空表)_记账9.11_2014年收支预计11.1" xfId="600"/>
    <cellStyle name="好_7.1罗平县大学生“村官”统计季报表(7月修订，下发空表)_记账9.11_2014年收支预计（汇报版）11.11" xfId="601"/>
    <cellStyle name="好_7.1罗平县大学生“村官”统计季报表(7月修订，下发空表)_记账9.11_2014年调整预算" xfId="602"/>
    <cellStyle name="好_7.1罗平县大学生“村官”统计季报表(7月修订，下发空表)_记账9.11_2014年预算草案12.2" xfId="603"/>
    <cellStyle name="好_7.1罗平县大学生“村官”统计季报表(7月修订，下发空表)_记账9.11_2014财政收支情况（12月31日国库数据）" xfId="604"/>
    <cellStyle name="好_7.1罗平县大学生“村官”统计季报表(7月修订，下发空表)_记账9.11_2015年调整预算" xfId="605"/>
    <cellStyle name="好_7.1罗平县大学生“村官”统计季报表(7月修订，下发空表)_记账9.11_2015年预算4.16" xfId="606"/>
    <cellStyle name="好_7.1罗平县大学生“村官”统计季报表(7月修订，下发空表)_记账9.11_2015年预算4.23" xfId="607"/>
    <cellStyle name="好_7.1罗平县大学生“村官”统计季报表(7月修订，下发空表)_记账9.11_2015年预算草案1.4" xfId="608"/>
    <cellStyle name="好_7.1罗平县大学生“村官”统计季报表(7月修订，下发空表)_记账9.11_2015年预算草案12.22" xfId="609"/>
    <cellStyle name="好_7.1罗平县大学生“村官”统计季报表(7月修订，下发空表)_记账9.11_2015年预算草案12.24（报局长稿）" xfId="610"/>
    <cellStyle name="好_7.1罗平县大学生“村官”统计季报表(7月修订，下发空表)_记账9.11_2015年预算草案12.29（报局长稿）" xfId="611"/>
    <cellStyle name="好_7.1罗平县大学生“村官”统计季报表(7月修订，下发空表)_记账9.11_2015年预算（汇报稿1.26）" xfId="612"/>
    <cellStyle name="好_7.1罗平县大学生“村官”统计季报表(7月修订，下发空表)_记账9.11_总预算" xfId="613"/>
    <cellStyle name="好_7.1罗平县大学生“村官”统计季报表(7月修订，下发空表)_记账9.11_追加明细" xfId="614"/>
    <cellStyle name="好_7.1罗平县大学生“村官”统计季报表(7月修订，下发空表)_追加明细" xfId="615"/>
    <cellStyle name="好_Book1" xfId="616"/>
    <cellStyle name="好_Book1_1" xfId="617"/>
    <cellStyle name="好_Book1_1_省指标" xfId="618"/>
    <cellStyle name="好_Book1_云南省建国前入党的老党员补贴有关情况统计表2010(1).01" xfId="619"/>
    <cellStyle name="好_Book1_云南省建国前入党的老党员补贴有关情况统计表2010(1).01_1-9月份资源枯竭9.30" xfId="620"/>
    <cellStyle name="好_Book1_云南省建国前入党的老党员补贴有关情况统计表2010(1).01_2013年收入预计" xfId="621"/>
    <cellStyle name="好_Book1_云南省建国前入党的老党员补贴有关情况统计表2010(1).01_2013年收入预计_2014年收支预计11.1" xfId="622"/>
    <cellStyle name="好_Book1_云南省建国前入党的老党员补贴有关情况统计表2010(1).01_2013年收入预计_2014年收支预计（汇报版）11.11" xfId="623"/>
    <cellStyle name="好_Book1_云南省建国前入党的老党员补贴有关情况统计表2010(1).01_2013年收入预计_2014年调整预算" xfId="624"/>
    <cellStyle name="好_Book1_云南省建国前入党的老党员补贴有关情况统计表2010(1).01_2013年收入预计_2014年预算草案12.2" xfId="625"/>
    <cellStyle name="好_Book1_云南省建国前入党的老党员补贴有关情况统计表2010(1).01_2013年收入预计_2014财政收支情况（12月31日国库数据）" xfId="626"/>
    <cellStyle name="好_Book1_云南省建国前入党的老党员补贴有关情况统计表2010(1).01_2013年收入预计_2015年调整预算" xfId="627"/>
    <cellStyle name="好_Book1_云南省建国前入党的老党员补贴有关情况统计表2010(1).01_2013年收入预计_2015年预算4.16" xfId="628"/>
    <cellStyle name="好_Book1_云南省建国前入党的老党员补贴有关情况统计表2010(1).01_2013年收入预计_2015年预算4.23" xfId="629"/>
    <cellStyle name="好_Book1_云南省建国前入党的老党员补贴有关情况统计表2010(1).01_2013年收入预计_2015年预算草案1.4" xfId="630"/>
    <cellStyle name="好_Book1_云南省建国前入党的老党员补贴有关情况统计表2010(1).01_2013年收入预计_2015年预算草案12.22" xfId="631"/>
    <cellStyle name="好_Book1_云南省建国前入党的老党员补贴有关情况统计表2010(1).01_2013年收入预计_2015年预算草案12.24（报局长稿）" xfId="632"/>
    <cellStyle name="好_Book1_云南省建国前入党的老党员补贴有关情况统计表2010(1).01_2013年收入预计_2015年预算草案12.29（报局长稿）" xfId="633"/>
    <cellStyle name="好_Book1_云南省建国前入党的老党员补贴有关情况统计表2010(1).01_2013年收入预计_2015年预算（汇报稿1.26）" xfId="634"/>
    <cellStyle name="好_Book1_云南省建国前入党的老党员补贴有关情况统计表2010(1).01_2013年收入预计_总预算" xfId="635"/>
    <cellStyle name="好_Book1_云南省建国前入党的老党员补贴有关情况统计表2010(1).01_2013年收入预计_追加明细" xfId="636"/>
    <cellStyle name="好_Book1_云南省建国前入党的老党员补贴有关情况统计表2010(1).01_2013年收支预计" xfId="637"/>
    <cellStyle name="好_Book1_云南省建国前入党的老党员补贴有关情况统计表2010(1).01_2014年一次性收入统计表" xfId="638"/>
    <cellStyle name="好_Book1_云南省建国前入党的老党员补贴有关情况统计表2010(1).01_2014年债务(报预算）" xfId="639"/>
    <cellStyle name="好_Book1_云南省建国前入党的老党员补贴有关情况统计表2010(1).01_2014年总预算专项" xfId="640"/>
    <cellStyle name="好_Book1_云南省建国前入党的老党员补贴有关情况统计表2010(1).01_2014年总预算专项11.12" xfId="641"/>
    <cellStyle name="好_Book1_云南省建国前入党的老党员补贴有关情况统计表2010(1).01_2014年总预算专项5.13" xfId="642"/>
    <cellStyle name="好_Book1_云南省建国前入党的老党员补贴有关情况统计表2010(1).01_2014年收支预计10.9" xfId="643"/>
    <cellStyle name="好_Book1_云南省建国前入党的老党员补贴有关情况统计表2010(1).01_2014年收支预计11.1" xfId="644"/>
    <cellStyle name="好_Book1_云南省建国前入党的老党员补贴有关情况统计表2010(1).01_2014年收支预计9.5" xfId="645"/>
    <cellStyle name="好_Book1_云南省建国前入党的老党员补贴有关情况统计表2010(1).01_2014年收支预计（汇报版）11.11" xfId="646"/>
    <cellStyle name="好_Book1_云南省建国前入党的老党员补贴有关情况统计表2010(1).01_2014年调整预算" xfId="647"/>
    <cellStyle name="好_Book1_云南省建国前入党的老党员补贴有关情况统计表2010(1).01_2014年追加6.20" xfId="648"/>
    <cellStyle name="好_Book1_云南省建国前入党的老党员补贴有关情况统计表2010(1).01_2014年预算" xfId="649"/>
    <cellStyle name="好_Book1_云南省建国前入党的老党员补贴有关情况统计表2010(1).01_2014年预算草案12.2" xfId="650"/>
    <cellStyle name="好_Book1_云南省建国前入党的老党员补贴有关情况统计表2010(1).01_2014财政收支情况（12月31日国库数据）" xfId="651"/>
    <cellStyle name="好_Book1_云南省建国前入党的老党员补贴有关情况统计表2010(1).01_2015年债务预算" xfId="652"/>
    <cellStyle name="好_Book1_云南省建国前入党的老党员补贴有关情况统计表2010(1).01_2015年总预算专项4.1" xfId="653"/>
    <cellStyle name="好_Book1_云南省建国前入党的老党员补贴有关情况统计表2010(1).01_2015年调整预算" xfId="654"/>
    <cellStyle name="好_Book1_云南省建国前入党的老党员补贴有关情况统计表2010(1).01_2015年预算4.16" xfId="655"/>
    <cellStyle name="好_Book1_云南省建国前入党的老党员补贴有关情况统计表2010(1).01_2015年预算4.23" xfId="656"/>
    <cellStyle name="好_Book1_云南省建国前入党的老党员补贴有关情况统计表2010(1).01_2015年预算草案1.4" xfId="657"/>
    <cellStyle name="好_Book1_云南省建国前入党的老党员补贴有关情况统计表2010(1).01_2015年预算草案12.22" xfId="658"/>
    <cellStyle name="好_Book1_云南省建国前入党的老党员补贴有关情况统计表2010(1).01_2015年预算草案12.24（报局长稿）" xfId="659"/>
    <cellStyle name="好_Book1_云南省建国前入党的老党员补贴有关情况统计表2010(1).01_2015年预算草案12.29（报局长稿）" xfId="660"/>
    <cellStyle name="好_Book1_云南省建国前入党的老党员补贴有关情况统计表2010(1).01_2015年预算（汇报稿1.26）" xfId="661"/>
    <cellStyle name="好_Book1_云南省建国前入党的老党员补贴有关情况统计表2010(1).01_Book1" xfId="662"/>
    <cellStyle name="好_Book1_云南省建国前入党的老党员补贴有关情况统计表2010(1).01_Book1_1-9月份资源枯竭9.30" xfId="663"/>
    <cellStyle name="好_Book1_云南省建国前入党的老党员补贴有关情况统计表2010(1).01_Book1_2013年收入预计" xfId="664"/>
    <cellStyle name="好_Book1_云南省建国前入党的老党员补贴有关情况统计表2010(1).01_Book1_2013年收入预计_2014年收支预计11.1" xfId="665"/>
    <cellStyle name="好_Book1_云南省建国前入党的老党员补贴有关情况统计表2010(1).01_Book1_2013年收入预计_2014年收支预计（汇报版）11.11" xfId="666"/>
    <cellStyle name="好_Book1_云南省建国前入党的老党员补贴有关情况统计表2010(1).01_Book1_2013年收入预计_2014年调整预算" xfId="667"/>
    <cellStyle name="好_Book1_云南省建国前入党的老党员补贴有关情况统计表2010(1).01_Book1_2013年收入预计_2014年预算草案12.2" xfId="668"/>
    <cellStyle name="好_Book1_云南省建国前入党的老党员补贴有关情况统计表2010(1).01_Book1_2013年收入预计_2014财政收支情况（12月31日国库数据）" xfId="669"/>
    <cellStyle name="好_Book1_云南省建国前入党的老党员补贴有关情况统计表2010(1).01_Book1_2013年收入预计_2015年调整预算" xfId="670"/>
    <cellStyle name="好_Book1_云南省建国前入党的老党员补贴有关情况统计表2010(1).01_Book1_2013年收入预计_2015年预算4.16" xfId="671"/>
    <cellStyle name="好_Book1_云南省建国前入党的老党员补贴有关情况统计表2010(1).01_Book1_2013年收入预计_2015年预算4.23" xfId="672"/>
    <cellStyle name="好_Book1_云南省建国前入党的老党员补贴有关情况统计表2010(1).01_Book1_2013年收入预计_2015年预算草案1.4" xfId="673"/>
    <cellStyle name="好_Book1_云南省建国前入党的老党员补贴有关情况统计表2010(1).01_Book1_2013年收入预计_2015年预算草案12.22" xfId="674"/>
    <cellStyle name="好_Book1_云南省建国前入党的老党员补贴有关情况统计表2010(1).01_Book1_2013年收入预计_2015年预算草案12.24（报局长稿）" xfId="675"/>
    <cellStyle name="好_Book1_云南省建国前入党的老党员补贴有关情况统计表2010(1).01_Book1_2013年收入预计_2015年预算草案12.29（报局长稿）" xfId="676"/>
    <cellStyle name="好_Book1_云南省建国前入党的老党员补贴有关情况统计表2010(1).01_Book1_2013年收入预计_2015年预算（汇报稿1.26）" xfId="677"/>
    <cellStyle name="好_Book1_云南省建国前入党的老党员补贴有关情况统计表2010(1).01_Book1_2013年收入预计_总预算" xfId="678"/>
    <cellStyle name="好_Book1_云南省建国前入党的老党员补贴有关情况统计表2010(1).01_Book1_2013年收入预计_追加明细" xfId="679"/>
    <cellStyle name="好_Book1_云南省建国前入党的老党员补贴有关情况统计表2010(1).01_Book1_2013年收支预计" xfId="680"/>
    <cellStyle name="好_Book1_云南省建国前入党的老党员补贴有关情况统计表2010(1).01_Book1_2014年一次性收入统计表" xfId="681"/>
    <cellStyle name="好_Book1_云南省建国前入党的老党员补贴有关情况统计表2010(1).01_Book1_2014年债务(报预算）" xfId="682"/>
    <cellStyle name="好_Book1_云南省建国前入党的老党员补贴有关情况统计表2010(1).01_Book1_2014年总预算专项" xfId="683"/>
    <cellStyle name="好_Book1_云南省建国前入党的老党员补贴有关情况统计表2010(1).01_Book1_2014年总预算专项11.12" xfId="684"/>
    <cellStyle name="好_Book1_云南省建国前入党的老党员补贴有关情况统计表2010(1).01_Book1_2014年总预算专项5.13" xfId="685"/>
    <cellStyle name="好_Book1_云南省建国前入党的老党员补贴有关情况统计表2010(1).01_Book1_2014年收支预计10.9" xfId="686"/>
    <cellStyle name="好_Book1_云南省建国前入党的老党员补贴有关情况统计表2010(1).01_Book1_2014年收支预计11.1" xfId="687"/>
    <cellStyle name="好_Book1_云南省建国前入党的老党员补贴有关情况统计表2010(1).01_Book1_2014年收支预计9.5" xfId="688"/>
    <cellStyle name="好_Book1_云南省建国前入党的老党员补贴有关情况统计表2010(1).01_Book1_2014年收支预计（汇报版）11.11" xfId="689"/>
    <cellStyle name="好_Book1_云南省建国前入党的老党员补贴有关情况统计表2010(1).01_Book1_2014年调整预算" xfId="690"/>
    <cellStyle name="好_Book1_云南省建国前入党的老党员补贴有关情况统计表2010(1).01_Book1_2014年追加6.20" xfId="691"/>
    <cellStyle name="好_Book1_云南省建国前入党的老党员补贴有关情况统计表2010(1).01_Book1_2014年预算" xfId="692"/>
    <cellStyle name="好_Book1_云南省建国前入党的老党员补贴有关情况统计表2010(1).01_Book1_2014年预算草案12.2" xfId="693"/>
    <cellStyle name="好_Book1_云南省建国前入党的老党员补贴有关情况统计表2010(1).01_Book1_2014财政收支情况（12月31日国库数据）" xfId="694"/>
    <cellStyle name="好_Book1_云南省建国前入党的老党员补贴有关情况统计表2010(1).01_Book1_2015年债务预算" xfId="695"/>
    <cellStyle name="好_Book1_云南省建国前入党的老党员补贴有关情况统计表2010(1).01_Book1_2015年总预算专项4.1" xfId="696"/>
    <cellStyle name="好_Book1_云南省建国前入党的老党员补贴有关情况统计表2010(1).01_Book1_2015年调整预算" xfId="697"/>
    <cellStyle name="好_Book1_云南省建国前入党的老党员补贴有关情况统计表2010(1).01_Book1_2015年预算4.16" xfId="698"/>
    <cellStyle name="好_Book1_云南省建国前入党的老党员补贴有关情况统计表2010(1).01_Book1_2015年预算4.23" xfId="699"/>
    <cellStyle name="好_Book1_云南省建国前入党的老党员补贴有关情况统计表2010(1).01_Book1_2015年预算草案1.4" xfId="700"/>
    <cellStyle name="好_Book1_云南省建国前入党的老党员补贴有关情况统计表2010(1).01_Book1_2015年预算草案12.22" xfId="701"/>
    <cellStyle name="好_Book1_云南省建国前入党的老党员补贴有关情况统计表2010(1).01_Book1_2015年预算草案12.24（报局长稿）" xfId="702"/>
    <cellStyle name="好_Book1_云南省建国前入党的老党员补贴有关情况统计表2010(1).01_Book1_2015年预算草案12.29（报局长稿）" xfId="703"/>
    <cellStyle name="好_Book1_云南省建国前入党的老党员补贴有关情况统计表2010(1).01_Book1_2015年预算（汇报稿1.26）" xfId="704"/>
    <cellStyle name="好_Book1_云南省建国前入党的老党员补贴有关情况统计表2010(1).01_Book1_专项追加9.30" xfId="705"/>
    <cellStyle name="好_Book1_云南省建国前入党的老党员补贴有关情况统计表2010(1).01_Book1_总预算" xfId="706"/>
    <cellStyle name="好_Book1_云南省建国前入党的老党员补贴有关情况统计表2010(1).01_Book1_扶持民营经济发展资金9.30" xfId="707"/>
    <cellStyle name="好_Book1_云南省建国前入党的老党员补贴有关情况统计表2010(1).01_Book1_核销城投公司资产购置借款情况表（2012年至2014年）9.15" xfId="708"/>
    <cellStyle name="好_Book1_云南省建国前入党的老党员补贴有关情况统计表2010(1).01_Book1_消防专项2015年" xfId="709"/>
    <cellStyle name="好_Book1_云南省建国前入党的老党员补贴有关情况统计表2010(1).01_Book1_记账9.11" xfId="710"/>
    <cellStyle name="好_Book1_云南省建国前入党的老党员补贴有关情况统计表2010(1).01_Book1_记账9.11_2014年收支预计11.1" xfId="711"/>
    <cellStyle name="好_Book1_云南省建国前入党的老党员补贴有关情况统计表2010(1).01_Book1_记账9.11_2014年收支预计（汇报版）11.11" xfId="712"/>
    <cellStyle name="好_Book1_云南省建国前入党的老党员补贴有关情况统计表2010(1).01_Book1_记账9.11_2014年调整预算" xfId="713"/>
    <cellStyle name="好_Book1_云南省建国前入党的老党员补贴有关情况统计表2010(1).01_Book1_记账9.11_2014年预算草案12.2" xfId="714"/>
    <cellStyle name="好_Book1_云南省建国前入党的老党员补贴有关情况统计表2010(1).01_Book1_记账9.11_2014财政收支情况（12月31日国库数据）" xfId="715"/>
    <cellStyle name="好_Book1_云南省建国前入党的老党员补贴有关情况统计表2010(1).01_Book1_记账9.11_2015年调整预算" xfId="716"/>
    <cellStyle name="好_Book1_云南省建国前入党的老党员补贴有关情况统计表2010(1).01_Book1_记账9.11_2015年预算4.16" xfId="717"/>
    <cellStyle name="好_Book1_云南省建国前入党的老党员补贴有关情况统计表2010(1).01_Book1_记账9.11_2015年预算4.23" xfId="718"/>
    <cellStyle name="好_Book1_云南省建国前入党的老党员补贴有关情况统计表2010(1).01_Book1_记账9.11_2015年预算草案1.4" xfId="719"/>
    <cellStyle name="好_Book1_云南省建国前入党的老党员补贴有关情况统计表2010(1).01_Book1_记账9.11_2015年预算草案12.22" xfId="720"/>
    <cellStyle name="好_Book1_云南省建国前入党的老党员补贴有关情况统计表2010(1).01_Book1_记账9.11_2015年预算草案12.24（报局长稿）" xfId="721"/>
    <cellStyle name="好_Book1_云南省建国前入党的老党员补贴有关情况统计表2010(1).01_Book1_记账9.11_2015年预算草案12.29（报局长稿）" xfId="722"/>
    <cellStyle name="好_Book1_云南省建国前入党的老党员补贴有关情况统计表2010(1).01_Book1_记账9.11_2015年预算（汇报稿1.26）" xfId="723"/>
    <cellStyle name="好_Book1_云南省建国前入党的老党员补贴有关情况统计表2010(1).01_Book1_记账9.11_总预算" xfId="724"/>
    <cellStyle name="好_Book1_云南省建国前入党的老党员补贴有关情况统计表2010(1).01_Book1_记账9.11_追加明细" xfId="725"/>
    <cellStyle name="好_Book1_云南省建国前入党的老党员补贴有关情况统计表2010(1).01_Book1_追加明细" xfId="726"/>
    <cellStyle name="好_Book1_云南省建国前入党的老党员补贴有关情况统计表2010(1).01_Sheet3" xfId="727"/>
    <cellStyle name="好_Book1_云南省建国前入党的老党员补贴有关情况统计表2010(1).01_Sheet3_1-9月份资源枯竭9.30" xfId="728"/>
    <cellStyle name="好_Book1_云南省建国前入党的老党员补贴有关情况统计表2010(1).01_Sheet3_2013年收入预计" xfId="729"/>
    <cellStyle name="好_Book1_云南省建国前入党的老党员补贴有关情况统计表2010(1).01_Sheet3_2013年收入预计_2014年收支预计11.1" xfId="730"/>
    <cellStyle name="好_Book1_云南省建国前入党的老党员补贴有关情况统计表2010(1).01_Sheet3_2013年收入预计_2014年收支预计（汇报版）11.11" xfId="731"/>
    <cellStyle name="好_Book1_云南省建国前入党的老党员补贴有关情况统计表2010(1).01_Sheet3_2013年收入预计_2014年调整预算" xfId="732"/>
    <cellStyle name="好_Book1_云南省建国前入党的老党员补贴有关情况统计表2010(1).01_Sheet3_2013年收入预计_2014年预算草案12.2" xfId="733"/>
    <cellStyle name="好_Book1_云南省建国前入党的老党员补贴有关情况统计表2010(1).01_Sheet3_2013年收入预计_2014财政收支情况（12月31日国库数据）" xfId="734"/>
    <cellStyle name="好_Book1_云南省建国前入党的老党员补贴有关情况统计表2010(1).01_Sheet3_2013年收入预计_2015年调整预算" xfId="735"/>
    <cellStyle name="好_Book1_云南省建国前入党的老党员补贴有关情况统计表2010(1).01_Sheet3_2013年收入预计_2015年预算4.16" xfId="736"/>
    <cellStyle name="好_Book1_云南省建国前入党的老党员补贴有关情况统计表2010(1).01_Sheet3_2013年收入预计_2015年预算4.23" xfId="737"/>
    <cellStyle name="好_Book1_云南省建国前入党的老党员补贴有关情况统计表2010(1).01_Sheet3_2013年收入预计_2015年预算草案1.4" xfId="738"/>
    <cellStyle name="好_Book1_云南省建国前入党的老党员补贴有关情况统计表2010(1).01_Sheet3_2013年收入预计_2015年预算草案12.22" xfId="739"/>
    <cellStyle name="好_Book1_云南省建国前入党的老党员补贴有关情况统计表2010(1).01_Sheet3_2013年收入预计_2015年预算草案12.24（报局长稿）" xfId="740"/>
    <cellStyle name="好_Book1_云南省建国前入党的老党员补贴有关情况统计表2010(1).01_Sheet3_2013年收入预计_2015年预算草案12.29（报局长稿）" xfId="741"/>
    <cellStyle name="好_Book1_云南省建国前入党的老党员补贴有关情况统计表2010(1).01_Sheet3_2013年收入预计_2015年预算（汇报稿1.26）" xfId="742"/>
    <cellStyle name="好_Book1_云南省建国前入党的老党员补贴有关情况统计表2010(1).01_Sheet3_2013年收入预计_总预算" xfId="743"/>
    <cellStyle name="好_Book1_云南省建国前入党的老党员补贴有关情况统计表2010(1).01_Sheet3_2013年收入预计_追加明细" xfId="744"/>
    <cellStyle name="好_Book1_云南省建国前入党的老党员补贴有关情况统计表2010(1).01_Sheet3_2013年收支预计" xfId="745"/>
    <cellStyle name="好_Book1_云南省建国前入党的老党员补贴有关情况统计表2010(1).01_Sheet3_2014年一次性收入统计表" xfId="746"/>
    <cellStyle name="好_Book1_云南省建国前入党的老党员补贴有关情况统计表2010(1).01_Sheet3_2014年债务(报预算）" xfId="747"/>
    <cellStyle name="好_Book1_云南省建国前入党的老党员补贴有关情况统计表2010(1).01_Sheet3_2014年总预算专项" xfId="748"/>
    <cellStyle name="好_Book1_云南省建国前入党的老党员补贴有关情况统计表2010(1).01_Sheet3_2014年总预算专项11.12" xfId="749"/>
    <cellStyle name="好_Book1_云南省建国前入党的老党员补贴有关情况统计表2010(1).01_Sheet3_2014年总预算专项5.13" xfId="750"/>
    <cellStyle name="好_Book1_云南省建国前入党的老党员补贴有关情况统计表2010(1).01_Sheet3_2014年收支预计10.9" xfId="751"/>
    <cellStyle name="好_Book1_云南省建国前入党的老党员补贴有关情况统计表2010(1).01_Sheet3_2014年收支预计11.1" xfId="752"/>
    <cellStyle name="好_Book1_云南省建国前入党的老党员补贴有关情况统计表2010(1).01_Sheet3_2014年收支预计9.5" xfId="753"/>
    <cellStyle name="好_Book1_云南省建国前入党的老党员补贴有关情况统计表2010(1).01_Sheet3_2014年收支预计（汇报版）11.11" xfId="754"/>
    <cellStyle name="好_Book1_云南省建国前入党的老党员补贴有关情况统计表2010(1).01_Sheet3_2014年调整预算" xfId="755"/>
    <cellStyle name="好_Book1_云南省建国前入党的老党员补贴有关情况统计表2010(1).01_Sheet3_2014年追加6.20" xfId="756"/>
    <cellStyle name="好_Book1_云南省建国前入党的老党员补贴有关情况统计表2010(1).01_Sheet3_2014年预算" xfId="757"/>
    <cellStyle name="好_Book1_云南省建国前入党的老党员补贴有关情况统计表2010(1).01_Sheet3_2014年预算草案12.2" xfId="758"/>
    <cellStyle name="好_Book1_云南省建国前入党的老党员补贴有关情况统计表2010(1).01_Sheet3_2014财政收支情况（12月31日国库数据）" xfId="759"/>
    <cellStyle name="好_Book1_云南省建国前入党的老党员补贴有关情况统计表2010(1).01_Sheet3_2015年债务预算" xfId="760"/>
    <cellStyle name="好_Book1_云南省建国前入党的老党员补贴有关情况统计表2010(1).01_Sheet3_2015年总预算专项4.1" xfId="761"/>
    <cellStyle name="好_Book1_云南省建国前入党的老党员补贴有关情况统计表2010(1).01_Sheet3_2015年调整预算" xfId="762"/>
    <cellStyle name="好_Book1_云南省建国前入党的老党员补贴有关情况统计表2010(1).01_Sheet3_2015年预算4.16" xfId="763"/>
    <cellStyle name="好_Book1_云南省建国前入党的老党员补贴有关情况统计表2010(1).01_Sheet3_2015年预算4.23" xfId="764"/>
    <cellStyle name="好_Book1_云南省建国前入党的老党员补贴有关情况统计表2010(1).01_Sheet3_2015年预算草案1.4" xfId="765"/>
    <cellStyle name="好_Book1_云南省建国前入党的老党员补贴有关情况统计表2010(1).01_Sheet3_2015年预算草案12.22" xfId="766"/>
    <cellStyle name="好_Book1_云南省建国前入党的老党员补贴有关情况统计表2010(1).01_Sheet3_2015年预算草案12.24（报局长稿）" xfId="767"/>
    <cellStyle name="好_Book1_云南省建国前入党的老党员补贴有关情况统计表2010(1).01_Sheet3_2015年预算草案12.29（报局长稿）" xfId="768"/>
    <cellStyle name="好_Book1_云南省建国前入党的老党员补贴有关情况统计表2010(1).01_Sheet3_2015年预算（汇报稿1.26）" xfId="769"/>
    <cellStyle name="好_Book1_云南省建国前入党的老党员补贴有关情况统计表2010(1).01_Sheet3_专项追加9.30" xfId="770"/>
    <cellStyle name="好_Book1_云南省建国前入党的老党员补贴有关情况统计表2010(1).01_Sheet3_总预算" xfId="771"/>
    <cellStyle name="好_Book1_云南省建国前入党的老党员补贴有关情况统计表2010(1).01_Sheet3_扶持民营经济发展资金9.30" xfId="772"/>
    <cellStyle name="好_Book1_云南省建国前入党的老党员补贴有关情况统计表2010(1).01_Sheet3_核销城投公司资产购置借款情况表（2012年至2014年）9.15" xfId="773"/>
    <cellStyle name="好_Book1_云南省建国前入党的老党员补贴有关情况统计表2010(1).01_Sheet3_消防专项2015年" xfId="774"/>
    <cellStyle name="好_Book1_云南省建国前入党的老党员补贴有关情况统计表2010(1).01_Sheet3_记账9.11" xfId="775"/>
    <cellStyle name="好_Book1_云南省建国前入党的老党员补贴有关情况统计表2010(1).01_Sheet3_记账9.11_2014年收支预计11.1" xfId="776"/>
    <cellStyle name="好_Book1_云南省建国前入党的老党员补贴有关情况统计表2010(1).01_Sheet3_记账9.11_2014年收支预计（汇报版）11.11" xfId="777"/>
    <cellStyle name="好_Book1_云南省建国前入党的老党员补贴有关情况统计表2010(1).01_Sheet3_记账9.11_2014年调整预算" xfId="778"/>
    <cellStyle name="好_Book1_云南省建国前入党的老党员补贴有关情况统计表2010(1).01_Sheet3_记账9.11_2014年预算草案12.2" xfId="779"/>
    <cellStyle name="好_Book1_云南省建国前入党的老党员补贴有关情况统计表2010(1).01_Sheet3_记账9.11_2014财政收支情况（12月31日国库数据）" xfId="780"/>
    <cellStyle name="好_Book1_云南省建国前入党的老党员补贴有关情况统计表2010(1).01_Sheet3_记账9.11_2015年调整预算" xfId="781"/>
    <cellStyle name="好_Book1_云南省建国前入党的老党员补贴有关情况统计表2010(1).01_Sheet3_记账9.11_2015年预算4.16" xfId="782"/>
    <cellStyle name="好_Book1_云南省建国前入党的老党员补贴有关情况统计表2010(1).01_Sheet3_记账9.11_2015年预算4.23" xfId="783"/>
    <cellStyle name="好_Book1_云南省建国前入党的老党员补贴有关情况统计表2010(1).01_Sheet3_记账9.11_2015年预算草案1.4" xfId="784"/>
    <cellStyle name="好_Book1_云南省建国前入党的老党员补贴有关情况统计表2010(1).01_Sheet3_记账9.11_2015年预算草案12.22" xfId="785"/>
    <cellStyle name="好_Book1_云南省建国前入党的老党员补贴有关情况统计表2010(1).01_Sheet3_记账9.11_2015年预算草案12.24（报局长稿）" xfId="786"/>
    <cellStyle name="好_Book1_云南省建国前入党的老党员补贴有关情况统计表2010(1).01_Sheet3_记账9.11_2015年预算草案12.29（报局长稿）" xfId="787"/>
    <cellStyle name="好_Book1_云南省建国前入党的老党员补贴有关情况统计表2010(1).01_Sheet3_记账9.11_2015年预算（汇报稿1.26）" xfId="788"/>
    <cellStyle name="好_Book1_云南省建国前入党的老党员补贴有关情况统计表2010(1).01_Sheet3_记账9.11_总预算" xfId="789"/>
    <cellStyle name="好_Book1_云南省建国前入党的老党员补贴有关情况统计表2010(1).01_Sheet3_记账9.11_追加明细" xfId="790"/>
    <cellStyle name="好_Book1_云南省建国前入党的老党员补贴有关情况统计表2010(1).01_Sheet3_追加明细" xfId="791"/>
    <cellStyle name="好_Book1_云南省建国前入党的老党员补贴有关情况统计表2010(1).01_专项追加9.30" xfId="792"/>
    <cellStyle name="好_Book1_云南省建国前入党的老党员补贴有关情况统计表2010(1).01_总预算" xfId="793"/>
    <cellStyle name="好_Book1_云南省建国前入党的老党员补贴有关情况统计表2010(1).01_扶持民营经济发展资金9.30" xfId="794"/>
    <cellStyle name="好_Book1_云南省建国前入党的老党员补贴有关情况统计表2010(1).01_核销城投公司资产购置借款情况表（2012年至2014年）9.15" xfId="795"/>
    <cellStyle name="好_Book1_云南省建国前入党的老党员补贴有关情况统计表2010(1).01_消防专项2015年" xfId="796"/>
    <cellStyle name="好_Book1_云南省建国前入党的老党员补贴有关情况统计表2010(1).01_记账9.11" xfId="797"/>
    <cellStyle name="好_Book1_云南省建国前入党的老党员补贴有关情况统计表2010(1).01_记账9.11_2014年收支预计11.1" xfId="798"/>
    <cellStyle name="好_Book1_云南省建国前入党的老党员补贴有关情况统计表2010(1).01_记账9.11_2014年收支预计（汇报版）11.11" xfId="799"/>
    <cellStyle name="好_Book1_云南省建国前入党的老党员补贴有关情况统计表2010(1).01_记账9.11_2014年调整预算" xfId="800"/>
    <cellStyle name="好_Book1_云南省建国前入党的老党员补贴有关情况统计表2010(1).01_记账9.11_2014年预算草案12.2" xfId="801"/>
    <cellStyle name="好_Book1_云南省建国前入党的老党员补贴有关情况统计表2010(1).01_记账9.11_2014财政收支情况（12月31日国库数据）" xfId="802"/>
    <cellStyle name="好_Book1_云南省建国前入党的老党员补贴有关情况统计表2010(1).01_记账9.11_2015年调整预算" xfId="803"/>
    <cellStyle name="好_Book1_云南省建国前入党的老党员补贴有关情况统计表2010(1).01_记账9.11_2015年预算4.16" xfId="804"/>
    <cellStyle name="好_Book1_云南省建国前入党的老党员补贴有关情况统计表2010(1).01_记账9.11_2015年预算4.23" xfId="805"/>
    <cellStyle name="好_Book1_云南省建国前入党的老党员补贴有关情况统计表2010(1).01_记账9.11_2015年预算草案1.4" xfId="806"/>
    <cellStyle name="好_Book1_云南省建国前入党的老党员补贴有关情况统计表2010(1).01_记账9.11_2015年预算草案12.22" xfId="807"/>
    <cellStyle name="好_Book1_云南省建国前入党的老党员补贴有关情况统计表2010(1).01_记账9.11_2015年预算草案12.24（报局长稿）" xfId="808"/>
    <cellStyle name="好_Book1_云南省建国前入党的老党员补贴有关情况统计表2010(1).01_记账9.11_2015年预算草案12.29（报局长稿）" xfId="809"/>
    <cellStyle name="好_Book1_云南省建国前入党的老党员补贴有关情况统计表2010(1).01_记账9.11_2015年预算（汇报稿1.26）" xfId="810"/>
    <cellStyle name="好_Book1_云南省建国前入党的老党员补贴有关情况统计表2010(1).01_记账9.11_总预算" xfId="811"/>
    <cellStyle name="好_Book1_云南省建国前入党的老党员补贴有关情况统计表2010(1).01_记账9.11_追加明细" xfId="812"/>
    <cellStyle name="好_Book1_云南省建国前入党的老党员补贴有关情况统计表2010(1).01_追加明细" xfId="813"/>
    <cellStyle name="好_Book1_省指标" xfId="814"/>
    <cellStyle name="好_Sheet1" xfId="815"/>
    <cellStyle name="好_Sheet1_1-9月份资源枯竭9.30" xfId="816"/>
    <cellStyle name="好_Sheet1_2013年收支预计" xfId="817"/>
    <cellStyle name="好_Sheet1_2014年一次性收入统计表" xfId="818"/>
    <cellStyle name="好_Sheet1_2014年收支预计10.9" xfId="819"/>
    <cellStyle name="好_Sheet1_2014年收支预计11.1" xfId="820"/>
    <cellStyle name="好_Sheet1_2014年收支预计9.5" xfId="821"/>
    <cellStyle name="好_Sheet1_2014年收支预计（汇报版）11.11" xfId="822"/>
    <cellStyle name="好_Sheet1_2014年调整预算" xfId="823"/>
    <cellStyle name="好_Sheet1_2014年追加6.20" xfId="824"/>
    <cellStyle name="好_Sheet1_2014年部门专项安排明细11.12" xfId="825"/>
    <cellStyle name="好_Sheet1_2014年部门预算汇总表" xfId="826"/>
    <cellStyle name="好_Sheet1_2014年预算" xfId="827"/>
    <cellStyle name="好_Sheet1_2014年预算草案12.2" xfId="828"/>
    <cellStyle name="好_Sheet1_2014财政收支情况（12月31日国库数据）" xfId="829"/>
    <cellStyle name="好_Sheet1_2015年调整预算" xfId="830"/>
    <cellStyle name="好_Sheet1_2015年预算4.16" xfId="831"/>
    <cellStyle name="好_Sheet1_2015年预算4.23" xfId="832"/>
    <cellStyle name="好_Sheet1_2015年预算草案1.4" xfId="833"/>
    <cellStyle name="好_Sheet1_2015年预算草案12.22" xfId="834"/>
    <cellStyle name="好_Sheet1_2015年预算草案12.24（报局长稿）" xfId="835"/>
    <cellStyle name="好_Sheet1_2015年预算草案12.29（报局长稿）" xfId="836"/>
    <cellStyle name="好_Sheet1_2015年预算（汇报稿1.26）" xfId="837"/>
    <cellStyle name="好_Sheet1_专项追加9.30" xfId="838"/>
    <cellStyle name="好_Sheet1_总预算" xfId="839"/>
    <cellStyle name="好_Sheet1_扶持民营经济发展资金9.30" xfId="840"/>
    <cellStyle name="好_Sheet1_追加明细" xfId="841"/>
    <cellStyle name="好_开门红指标表２" xfId="842"/>
    <cellStyle name="好_开门红指标表２_1-9月份资源枯竭9.30" xfId="843"/>
    <cellStyle name="好_开门红指标表２_2013年收入预计" xfId="844"/>
    <cellStyle name="好_开门红指标表２_2013年收入预计_2014年收支预计11.1" xfId="845"/>
    <cellStyle name="好_开门红指标表２_2013年收入预计_2014年收支预计（汇报版）11.11" xfId="846"/>
    <cellStyle name="好_开门红指标表２_2013年收入预计_2014年调整预算" xfId="847"/>
    <cellStyle name="好_开门红指标表２_2013年收入预计_2014年预算草案12.2" xfId="848"/>
    <cellStyle name="好_开门红指标表２_2013年收入预计_2014财政收支情况（12月31日国库数据）" xfId="849"/>
    <cellStyle name="好_开门红指标表２_2013年收入预计_2015年调整预算" xfId="850"/>
    <cellStyle name="好_开门红指标表２_2013年收入预计_2015年预算4.16" xfId="851"/>
    <cellStyle name="好_开门红指标表２_2013年收入预计_2015年预算4.23" xfId="852"/>
    <cellStyle name="好_开门红指标表２_2013年收入预计_2015年预算草案1.4" xfId="853"/>
    <cellStyle name="好_开门红指标表２_2013年收入预计_2015年预算草案12.22" xfId="854"/>
    <cellStyle name="好_开门红指标表２_2013年收入预计_2015年预算草案12.24（报局长稿）" xfId="855"/>
    <cellStyle name="好_开门红指标表２_2013年收入预计_2015年预算草案12.29（报局长稿）" xfId="856"/>
    <cellStyle name="好_开门红指标表２_2013年收入预计_2015年预算（汇报稿1.26）" xfId="857"/>
    <cellStyle name="好_开门红指标表２_2013年收入预计_总预算" xfId="858"/>
    <cellStyle name="好_开门红指标表２_2013年收入预计_追加明细" xfId="859"/>
    <cellStyle name="好_开门红指标表２_2013年收支预计" xfId="860"/>
    <cellStyle name="好_开门红指标表２_2014年一次性收入统计表" xfId="861"/>
    <cellStyle name="好_开门红指标表２_2014年收支预计10.9" xfId="862"/>
    <cellStyle name="好_开门红指标表２_2014年收支预计11.1" xfId="863"/>
    <cellStyle name="好_开门红指标表２_2014年收支预计9.5" xfId="864"/>
    <cellStyle name="好_开门红指标表２_2014年收支预计（汇报版）11.11" xfId="865"/>
    <cellStyle name="好_开门红指标表２_2014年调整预算" xfId="866"/>
    <cellStyle name="好_开门红指标表２_2014年追加6.20" xfId="867"/>
    <cellStyle name="好_开门红指标表２_2014年预算" xfId="868"/>
    <cellStyle name="好_开门红指标表２_2014年预算草案12.2" xfId="869"/>
    <cellStyle name="好_开门红指标表２_2014财政收支情况（12月31日国库数据）" xfId="870"/>
    <cellStyle name="好_开门红指标表２_2015年调整预算" xfId="871"/>
    <cellStyle name="好_开门红指标表２_2015年预算4.16" xfId="872"/>
    <cellStyle name="好_开门红指标表２_2015年预算4.23" xfId="873"/>
    <cellStyle name="好_开门红指标表２_2015年预算草案1.4" xfId="874"/>
    <cellStyle name="好_开门红指标表２_2015年预算草案12.22" xfId="875"/>
    <cellStyle name="好_开门红指标表２_2015年预算草案12.24（报局长稿）" xfId="876"/>
    <cellStyle name="好_开门红指标表２_2015年预算草案12.29（报局长稿）" xfId="877"/>
    <cellStyle name="好_开门红指标表２_2015年预算（汇报稿1.26）" xfId="878"/>
    <cellStyle name="好_开门红指标表２_专项追加9.30" xfId="879"/>
    <cellStyle name="好_开门红指标表２_总预算" xfId="880"/>
    <cellStyle name="好_开门红指标表２_扶持民营经济发展资金9.30" xfId="881"/>
    <cellStyle name="好_开门红指标表２_消防专项2015年" xfId="882"/>
    <cellStyle name="好_开门红指标表２_记账9.11" xfId="883"/>
    <cellStyle name="好_开门红指标表２_记账9.11_2014年收支预计11.1" xfId="884"/>
    <cellStyle name="好_开门红指标表２_记账9.11_2014年收支预计（汇报版）11.11" xfId="885"/>
    <cellStyle name="好_开门红指标表２_记账9.11_2014年调整预算" xfId="886"/>
    <cellStyle name="好_开门红指标表２_记账9.11_2014年预算草案12.2" xfId="887"/>
    <cellStyle name="好_开门红指标表２_记账9.11_2014财政收支情况（12月31日国库数据）" xfId="888"/>
    <cellStyle name="好_开门红指标表２_记账9.11_2015年调整预算" xfId="889"/>
    <cellStyle name="好_开门红指标表２_记账9.11_2015年预算4.16" xfId="890"/>
    <cellStyle name="好_开门红指标表２_记账9.11_2015年预算4.23" xfId="891"/>
    <cellStyle name="好_开门红指标表２_记账9.11_2015年预算草案1.4" xfId="892"/>
    <cellStyle name="好_开门红指标表２_记账9.11_2015年预算草案12.22" xfId="893"/>
    <cellStyle name="好_开门红指标表２_记账9.11_2015年预算草案12.24（报局长稿）" xfId="894"/>
    <cellStyle name="好_开门红指标表２_记账9.11_2015年预算草案12.29（报局长稿）" xfId="895"/>
    <cellStyle name="好_开门红指标表２_记账9.11_2015年预算（汇报稿1.26）" xfId="896"/>
    <cellStyle name="好_开门红指标表２_记账9.11_总预算" xfId="897"/>
    <cellStyle name="好_开门红指标表２_记账9.11_追加明细" xfId="898"/>
    <cellStyle name="好_开门红指标表２_追加明细" xfId="899"/>
    <cellStyle name="好_省指标" xfId="900"/>
    <cellStyle name="寘嬫愗傝 [0.00]_Region Orders (2)" xfId="901"/>
    <cellStyle name="寘嬫愗傝_Region Orders (2)" xfId="902"/>
    <cellStyle name="小数" xfId="903"/>
    <cellStyle name="差 2" xfId="904"/>
    <cellStyle name="差 3" xfId="905"/>
    <cellStyle name="差_2013年上半年舒兰市经济指标预计完成情况表" xfId="906"/>
    <cellStyle name="差_2013年上半年舒兰市经济指标预计完成情况表_1-9月份资源枯竭9.30" xfId="907"/>
    <cellStyle name="差_2013年上半年舒兰市经济指标预计完成情况表_2013年收入预计" xfId="908"/>
    <cellStyle name="差_2013年上半年舒兰市经济指标预计完成情况表_2013年收入预计_2014年收支预计11.1" xfId="909"/>
    <cellStyle name="差_2013年上半年舒兰市经济指标预计完成情况表_2013年收入预计_2014年收支预计（汇报版）11.11" xfId="910"/>
    <cellStyle name="差_2013年上半年舒兰市经济指标预计完成情况表_2013年收入预计_2014年调整预算" xfId="911"/>
    <cellStyle name="差_2013年上半年舒兰市经济指标预计完成情况表_2013年收入预计_2014年预算草案12.2" xfId="912"/>
    <cellStyle name="差_2013年上半年舒兰市经济指标预计完成情况表_2013年收入预计_2014财政收支情况（12月31日国库数据）" xfId="913"/>
    <cellStyle name="差_2013年上半年舒兰市经济指标预计完成情况表_2013年收入预计_2015年调整预算" xfId="914"/>
    <cellStyle name="差_2013年上半年舒兰市经济指标预计完成情况表_2013年收入预计_2015年预算4.16" xfId="915"/>
    <cellStyle name="差_2013年上半年舒兰市经济指标预计完成情况表_2013年收入预计_2015年预算4.23" xfId="916"/>
    <cellStyle name="差_2013年上半年舒兰市经济指标预计完成情况表_2013年收入预计_2015年预算草案1.4" xfId="917"/>
    <cellStyle name="差_2013年上半年舒兰市经济指标预计完成情况表_2013年收入预计_2015年预算草案12.22" xfId="918"/>
    <cellStyle name="差_2013年上半年舒兰市经济指标预计完成情况表_2013年收入预计_2015年预算草案12.24（报局长稿）" xfId="919"/>
    <cellStyle name="差_2013年上半年舒兰市经济指标预计完成情况表_2013年收入预计_2015年预算草案12.29（报局长稿）" xfId="920"/>
    <cellStyle name="差_2013年上半年舒兰市经济指标预计完成情况表_2013年收入预计_2015年预算（汇报稿1.26）" xfId="921"/>
    <cellStyle name="差_2013年上半年舒兰市经济指标预计完成情况表_2013年收入预计_总预算" xfId="922"/>
    <cellStyle name="差_2013年上半年舒兰市经济指标预计完成情况表_2013年收入预计_追加明细" xfId="923"/>
    <cellStyle name="差_2013年上半年舒兰市经济指标预计完成情况表_2013年收支预计" xfId="924"/>
    <cellStyle name="差_2013年上半年舒兰市经济指标预计完成情况表_2014年一次性收入统计表" xfId="925"/>
    <cellStyle name="差_2013年上半年舒兰市经济指标预计完成情况表_2014年收支预计10.9" xfId="926"/>
    <cellStyle name="差_2013年上半年舒兰市经济指标预计完成情况表_2014年收支预计11.1" xfId="927"/>
    <cellStyle name="差_2013年上半年舒兰市经济指标预计完成情况表_2014年收支预计9.5" xfId="928"/>
    <cellStyle name="差_2013年上半年舒兰市经济指标预计完成情况表_2014年收支预计（汇报版）11.11" xfId="929"/>
    <cellStyle name="差_2013年上半年舒兰市经济指标预计完成情况表_2014年调整预算" xfId="930"/>
    <cellStyle name="差_2013年上半年舒兰市经济指标预计完成情况表_2014年追加6.20" xfId="931"/>
    <cellStyle name="差_2013年上半年舒兰市经济指标预计完成情况表_2014年预算" xfId="932"/>
    <cellStyle name="差_2013年上半年舒兰市经济指标预计完成情况表_2014年预算草案12.2" xfId="933"/>
    <cellStyle name="差_2013年上半年舒兰市经济指标预计完成情况表_2014财政收支情况（12月31日国库数据）" xfId="934"/>
    <cellStyle name="差_2013年上半年舒兰市经济指标预计完成情况表_2015年调整预算" xfId="935"/>
    <cellStyle name="差_2013年上半年舒兰市经济指标预计完成情况表_2015年预算4.16" xfId="936"/>
    <cellStyle name="差_2013年上半年舒兰市经济指标预计完成情况表_2015年预算4.23" xfId="937"/>
    <cellStyle name="差_2013年上半年舒兰市经济指标预计完成情况表_2015年预算草案1.4" xfId="938"/>
    <cellStyle name="差_2013年上半年舒兰市经济指标预计完成情况表_2015年预算草案12.22" xfId="939"/>
    <cellStyle name="差_2013年上半年舒兰市经济指标预计完成情况表_2015年预算草案12.24（报局长稿）" xfId="940"/>
    <cellStyle name="差_2013年上半年舒兰市经济指标预计完成情况表_2015年预算草案12.29（报局长稿）" xfId="941"/>
    <cellStyle name="差_2013年上半年舒兰市经济指标预计完成情况表_2015年预算（汇报稿1.26）" xfId="942"/>
    <cellStyle name="差_2013年上半年舒兰市经济指标预计完成情况表_专项追加9.30" xfId="943"/>
    <cellStyle name="差_2013年上半年舒兰市经济指标预计完成情况表_总预算" xfId="944"/>
    <cellStyle name="差_2013年上半年舒兰市经济指标预计完成情况表_扶持民营经济发展资金9.30" xfId="945"/>
    <cellStyle name="差_2013年上半年舒兰市经济指标预计完成情况表_消防专项2015年" xfId="946"/>
    <cellStyle name="差_2013年上半年舒兰市经济指标预计完成情况表_记账9.11" xfId="947"/>
    <cellStyle name="差_2013年上半年舒兰市经济指标预计完成情况表_记账9.11_2014年收支预计11.1" xfId="948"/>
    <cellStyle name="差_2013年上半年舒兰市经济指标预计完成情况表_记账9.11_2014年收支预计（汇报版）11.11" xfId="949"/>
    <cellStyle name="差_2013年上半年舒兰市经济指标预计完成情况表_记账9.11_2014年调整预算" xfId="950"/>
    <cellStyle name="差_2013年上半年舒兰市经济指标预计完成情况表_记账9.11_2014年预算草案12.2" xfId="951"/>
    <cellStyle name="差_2013年上半年舒兰市经济指标预计完成情况表_记账9.11_2014财政收支情况（12月31日国库数据）" xfId="952"/>
    <cellStyle name="差_2013年上半年舒兰市经济指标预计完成情况表_记账9.11_2015年调整预算" xfId="953"/>
    <cellStyle name="差_2013年上半年舒兰市经济指标预计完成情况表_记账9.11_2015年预算4.16" xfId="954"/>
    <cellStyle name="差_2013年上半年舒兰市经济指标预计完成情况表_记账9.11_2015年预算4.23" xfId="955"/>
    <cellStyle name="差_2013年上半年舒兰市经济指标预计完成情况表_记账9.11_2015年预算草案1.4" xfId="956"/>
    <cellStyle name="差_2013年上半年舒兰市经济指标预计完成情况表_记账9.11_2015年预算草案12.22" xfId="957"/>
    <cellStyle name="差_2013年上半年舒兰市经济指标预计完成情况表_记账9.11_2015年预算草案12.24（报局长稿）" xfId="958"/>
    <cellStyle name="差_2013年上半年舒兰市经济指标预计完成情况表_记账9.11_2015年预算草案12.29（报局长稿）" xfId="959"/>
    <cellStyle name="差_2013年上半年舒兰市经济指标预计完成情况表_记账9.11_2015年预算（汇报稿1.26）" xfId="960"/>
    <cellStyle name="差_2013年上半年舒兰市经济指标预计完成情况表_记账9.11_总预算" xfId="961"/>
    <cellStyle name="差_2013年上半年舒兰市经济指标预计完成情况表_记账9.11_追加明细" xfId="962"/>
    <cellStyle name="差_2013年上半年舒兰市经济指标预计完成情况表_追加明细" xfId="963"/>
    <cellStyle name="差_2013年舒兰市上半年收入计划" xfId="964"/>
    <cellStyle name="差_2013年舒兰市上半年收入计划_2014年收支预计11.1" xfId="965"/>
    <cellStyle name="差_2013年舒兰市上半年收入计划_2014年收支预计（汇报版）11.11" xfId="966"/>
    <cellStyle name="差_2013年舒兰市上半年收入计划_2014年调整预算" xfId="967"/>
    <cellStyle name="差_2013年舒兰市上半年收入计划_2014年预算草案12.2" xfId="968"/>
    <cellStyle name="差_2013年舒兰市上半年收入计划_2014财政收支情况（12月31日国库数据）" xfId="969"/>
    <cellStyle name="差_2013年舒兰市上半年收入计划_2015年调整预算" xfId="970"/>
    <cellStyle name="差_2013年舒兰市上半年收入计划_2015年预算4.16" xfId="971"/>
    <cellStyle name="差_2013年舒兰市上半年收入计划_2015年预算4.23" xfId="972"/>
    <cellStyle name="差_2013年舒兰市上半年收入计划_2015年预算草案1.4" xfId="973"/>
    <cellStyle name="差_2013年舒兰市上半年收入计划_2015年预算草案12.22" xfId="974"/>
    <cellStyle name="差_2013年舒兰市上半年收入计划_2015年预算草案12.24（报局长稿）" xfId="975"/>
    <cellStyle name="差_2013年舒兰市上半年收入计划_2015年预算草案12.29（报局长稿）" xfId="976"/>
    <cellStyle name="差_2013年舒兰市上半年收入计划_2015年预算（汇报稿1.26）" xfId="977"/>
    <cellStyle name="差_2013年舒兰市上半年收入计划_总预算" xfId="978"/>
    <cellStyle name="差_2013年舒兰市上半年收入计划_追加明细" xfId="979"/>
    <cellStyle name="差_7.1罗平县大学生“村官”统计季报表(7月修订，下发空表)" xfId="980"/>
    <cellStyle name="差_7.1罗平县大学生“村官”统计季报表(7月修订，下发空表)_1-9月份资源枯竭9.30" xfId="981"/>
    <cellStyle name="差_7.1罗平县大学生“村官”统计季报表(7月修订，下发空表)_2013年收入预计" xfId="982"/>
    <cellStyle name="差_7.1罗平县大学生“村官”统计季报表(7月修订，下发空表)_2013年收入预计_2014年收支预计11.1" xfId="983"/>
    <cellStyle name="差_7.1罗平县大学生“村官”统计季报表(7月修订，下发空表)_2013年收入预计_2014年收支预计（汇报版）11.11" xfId="984"/>
    <cellStyle name="差_7.1罗平县大学生“村官”统计季报表(7月修订，下发空表)_2013年收入预计_2014年调整预算" xfId="985"/>
    <cellStyle name="差_7.1罗平县大学生“村官”统计季报表(7月修订，下发空表)_2013年收入预计_2014年预算草案12.2" xfId="986"/>
    <cellStyle name="差_7.1罗平县大学生“村官”统计季报表(7月修订，下发空表)_2013年收入预计_2014财政收支情况（12月31日国库数据）" xfId="987"/>
    <cellStyle name="差_7.1罗平县大学生“村官”统计季报表(7月修订，下发空表)_2013年收入预计_2015年调整预算" xfId="988"/>
    <cellStyle name="差_7.1罗平县大学生“村官”统计季报表(7月修订，下发空表)_2013年收入预计_2015年预算4.16" xfId="989"/>
    <cellStyle name="差_7.1罗平县大学生“村官”统计季报表(7月修订，下发空表)_2013年收入预计_2015年预算4.23" xfId="990"/>
    <cellStyle name="差_7.1罗平县大学生“村官”统计季报表(7月修订，下发空表)_2013年收入预计_2015年预算草案1.4" xfId="991"/>
    <cellStyle name="差_7.1罗平县大学生“村官”统计季报表(7月修订，下发空表)_2013年收入预计_2015年预算草案12.22" xfId="992"/>
    <cellStyle name="差_7.1罗平县大学生“村官”统计季报表(7月修订，下发空表)_2013年收入预计_2015年预算草案12.24（报局长稿）" xfId="993"/>
    <cellStyle name="差_7.1罗平县大学生“村官”统计季报表(7月修订，下发空表)_2013年收入预计_2015年预算草案12.29（报局长稿）" xfId="994"/>
    <cellStyle name="差_7.1罗平县大学生“村官”统计季报表(7月修订，下发空表)_2013年收入预计_2015年预算（汇报稿1.26）" xfId="995"/>
    <cellStyle name="差_7.1罗平县大学生“村官”统计季报表(7月修订，下发空表)_2013年收入预计_总预算" xfId="996"/>
    <cellStyle name="差_7.1罗平县大学生“村官”统计季报表(7月修订，下发空表)_2013年收入预计_追加明细" xfId="997"/>
    <cellStyle name="差_7.1罗平县大学生“村官”统计季报表(7月修订，下发空表)_2013年收支预计" xfId="998"/>
    <cellStyle name="差_7.1罗平县大学生“村官”统计季报表(7月修订，下发空表)_2014年一次性收入统计表" xfId="999"/>
    <cellStyle name="差_7.1罗平县大学生“村官”统计季报表(7月修订，下发空表)_2014年债务(报预算）" xfId="1000"/>
    <cellStyle name="差_7.1罗平县大学生“村官”统计季报表(7月修订，下发空表)_2014年总预算专项" xfId="1001"/>
    <cellStyle name="差_7.1罗平县大学生“村官”统计季报表(7月修订，下发空表)_2014年总预算专项11.12" xfId="1002"/>
    <cellStyle name="差_7.1罗平县大学生“村官”统计季报表(7月修订，下发空表)_2014年总预算专项5.13" xfId="1003"/>
    <cellStyle name="差_7.1罗平县大学生“村官”统计季报表(7月修订，下发空表)_2014年收支预计10.9" xfId="1004"/>
    <cellStyle name="差_7.1罗平县大学生“村官”统计季报表(7月修订，下发空表)_2014年收支预计11.1" xfId="1005"/>
    <cellStyle name="差_7.1罗平县大学生“村官”统计季报表(7月修订，下发空表)_2014年收支预计9.5" xfId="1006"/>
    <cellStyle name="差_7.1罗平县大学生“村官”统计季报表(7月修订，下发空表)_2014年收支预计（汇报版）11.11" xfId="1007"/>
    <cellStyle name="差_7.1罗平县大学生“村官”统计季报表(7月修订，下发空表)_2014年调整预算" xfId="1008"/>
    <cellStyle name="差_7.1罗平县大学生“村官”统计季报表(7月修订，下发空表)_2014年追加6.20" xfId="1009"/>
    <cellStyle name="差_7.1罗平县大学生“村官”统计季报表(7月修订，下发空表)_2014年预算" xfId="1010"/>
    <cellStyle name="差_7.1罗平县大学生“村官”统计季报表(7月修订，下发空表)_2014年预算草案12.2" xfId="1011"/>
    <cellStyle name="差_7.1罗平县大学生“村官”统计季报表(7月修订，下发空表)_2014财政收支情况（12月31日国库数据）" xfId="1012"/>
    <cellStyle name="差_7.1罗平县大学生“村官”统计季报表(7月修订，下发空表)_2015年债务预算" xfId="1013"/>
    <cellStyle name="差_7.1罗平县大学生“村官”统计季报表(7月修订，下发空表)_2015年总预算专项4.1" xfId="1014"/>
    <cellStyle name="差_7.1罗平县大学生“村官”统计季报表(7月修订，下发空表)_2015年调整预算" xfId="1015"/>
    <cellStyle name="差_7.1罗平县大学生“村官”统计季报表(7月修订，下发空表)_2015年预算4.16" xfId="1016"/>
    <cellStyle name="差_7.1罗平县大学生“村官”统计季报表(7月修订，下发空表)_2015年预算4.23" xfId="1017"/>
    <cellStyle name="差_7.1罗平县大学生“村官”统计季报表(7月修订，下发空表)_2015年预算草案1.4" xfId="1018"/>
    <cellStyle name="差_7.1罗平县大学生“村官”统计季报表(7月修订，下发空表)_2015年预算草案12.22" xfId="1019"/>
    <cellStyle name="差_7.1罗平县大学生“村官”统计季报表(7月修订，下发空表)_2015年预算草案12.24（报局长稿）" xfId="1020"/>
    <cellStyle name="差_7.1罗平县大学生“村官”统计季报表(7月修订，下发空表)_2015年预算草案12.29（报局长稿）" xfId="1021"/>
    <cellStyle name="差_7.1罗平县大学生“村官”统计季报表(7月修订，下发空表)_2015年预算（汇报稿1.26）" xfId="1022"/>
    <cellStyle name="差_7.1罗平县大学生“村官”统计季报表(7月修订，下发空表)_Book1" xfId="1023"/>
    <cellStyle name="差_7.1罗平县大学生“村官”统计季报表(7月修订，下发空表)_Book1_1-9月份资源枯竭9.30" xfId="1024"/>
    <cellStyle name="差_7.1罗平县大学生“村官”统计季报表(7月修订，下发空表)_Book1_2013年收入预计" xfId="1025"/>
    <cellStyle name="差_7.1罗平县大学生“村官”统计季报表(7月修订，下发空表)_Book1_2013年收入预计_2014年收支预计11.1" xfId="1026"/>
    <cellStyle name="差_7.1罗平县大学生“村官”统计季报表(7月修订，下发空表)_Book1_2013年收入预计_2014年收支预计（汇报版）11.11" xfId="1027"/>
    <cellStyle name="差_7.1罗平县大学生“村官”统计季报表(7月修订，下发空表)_Book1_2013年收入预计_2014年调整预算" xfId="1028"/>
    <cellStyle name="差_7.1罗平县大学生“村官”统计季报表(7月修订，下发空表)_Book1_2013年收入预计_2014年预算草案12.2" xfId="1029"/>
    <cellStyle name="差_7.1罗平县大学生“村官”统计季报表(7月修订，下发空表)_Book1_2013年收入预计_2014财政收支情况（12月31日国库数据）" xfId="1030"/>
    <cellStyle name="差_7.1罗平县大学生“村官”统计季报表(7月修订，下发空表)_Book1_2013年收入预计_2015年调整预算" xfId="1031"/>
    <cellStyle name="差_7.1罗平县大学生“村官”统计季报表(7月修订，下发空表)_Book1_2013年收入预计_2015年预算4.16" xfId="1032"/>
    <cellStyle name="差_7.1罗平县大学生“村官”统计季报表(7月修订，下发空表)_Book1_2013年收入预计_2015年预算4.23" xfId="1033"/>
    <cellStyle name="差_7.1罗平县大学生“村官”统计季报表(7月修订，下发空表)_Book1_2013年收入预计_2015年预算草案1.4" xfId="1034"/>
    <cellStyle name="差_7.1罗平县大学生“村官”统计季报表(7月修订，下发空表)_Book1_2013年收入预计_2015年预算草案12.22" xfId="1035"/>
    <cellStyle name="差_7.1罗平县大学生“村官”统计季报表(7月修订，下发空表)_Book1_2013年收入预计_2015年预算草案12.24（报局长稿）" xfId="1036"/>
    <cellStyle name="差_7.1罗平县大学生“村官”统计季报表(7月修订，下发空表)_Book1_2013年收入预计_2015年预算草案12.29（报局长稿）" xfId="1037"/>
    <cellStyle name="差_7.1罗平县大学生“村官”统计季报表(7月修订，下发空表)_Book1_2013年收入预计_2015年预算（汇报稿1.26）" xfId="1038"/>
    <cellStyle name="差_7.1罗平县大学生“村官”统计季报表(7月修订，下发空表)_Book1_2013年收入预计_总预算" xfId="1039"/>
    <cellStyle name="差_7.1罗平县大学生“村官”统计季报表(7月修订，下发空表)_Book1_2013年收入预计_追加明细" xfId="1040"/>
    <cellStyle name="差_7.1罗平县大学生“村官”统计季报表(7月修订，下发空表)_Book1_2013年收支预计" xfId="1041"/>
    <cellStyle name="差_7.1罗平县大学生“村官”统计季报表(7月修订，下发空表)_Book1_2014年一次性收入统计表" xfId="1042"/>
    <cellStyle name="差_7.1罗平县大学生“村官”统计季报表(7月修订，下发空表)_Book1_2014年债务(报预算）" xfId="1043"/>
    <cellStyle name="差_7.1罗平县大学生“村官”统计季报表(7月修订，下发空表)_Book1_2014年总预算专项" xfId="1044"/>
    <cellStyle name="差_7.1罗平县大学生“村官”统计季报表(7月修订，下发空表)_Book1_2014年总预算专项11.12" xfId="1045"/>
    <cellStyle name="差_7.1罗平县大学生“村官”统计季报表(7月修订，下发空表)_Book1_2014年总预算专项5.13" xfId="1046"/>
    <cellStyle name="差_7.1罗平县大学生“村官”统计季报表(7月修订，下发空表)_Book1_2014年收支预计10.9" xfId="1047"/>
    <cellStyle name="差_7.1罗平县大学生“村官”统计季报表(7月修订，下发空表)_Book1_2014年收支预计11.1" xfId="1048"/>
    <cellStyle name="差_7.1罗平县大学生“村官”统计季报表(7月修订，下发空表)_Book1_2014年收支预计9.5" xfId="1049"/>
    <cellStyle name="差_7.1罗平县大学生“村官”统计季报表(7月修订，下发空表)_Book1_2014年收支预计（汇报版）11.11" xfId="1050"/>
    <cellStyle name="差_7.1罗平县大学生“村官”统计季报表(7月修订，下发空表)_Book1_2014年调整预算" xfId="1051"/>
    <cellStyle name="差_7.1罗平县大学生“村官”统计季报表(7月修订，下发空表)_Book1_2014年追加6.20" xfId="1052"/>
    <cellStyle name="差_7.1罗平县大学生“村官”统计季报表(7月修订，下发空表)_Book1_2014年预算" xfId="1053"/>
    <cellStyle name="差_7.1罗平县大学生“村官”统计季报表(7月修订，下发空表)_Book1_2014年预算草案12.2" xfId="1054"/>
    <cellStyle name="差_7.1罗平县大学生“村官”统计季报表(7月修订，下发空表)_Book1_2014财政收支情况（12月31日国库数据）" xfId="1055"/>
    <cellStyle name="差_7.1罗平县大学生“村官”统计季报表(7月修订，下发空表)_Book1_2015年债务预算" xfId="1056"/>
    <cellStyle name="差_7.1罗平县大学生“村官”统计季报表(7月修订，下发空表)_Book1_2015年总预算专项4.1" xfId="1057"/>
    <cellStyle name="差_7.1罗平县大学生“村官”统计季报表(7月修订，下发空表)_Book1_2015年调整预算" xfId="1058"/>
    <cellStyle name="差_7.1罗平县大学生“村官”统计季报表(7月修订，下发空表)_Book1_2015年预算4.16" xfId="1059"/>
    <cellStyle name="差_7.1罗平县大学生“村官”统计季报表(7月修订，下发空表)_Book1_2015年预算4.23" xfId="1060"/>
    <cellStyle name="差_7.1罗平县大学生“村官”统计季报表(7月修订，下发空表)_Book1_2015年预算草案1.4" xfId="1061"/>
    <cellStyle name="差_7.1罗平县大学生“村官”统计季报表(7月修订，下发空表)_Book1_2015年预算草案12.22" xfId="1062"/>
    <cellStyle name="差_7.1罗平县大学生“村官”统计季报表(7月修订，下发空表)_Book1_2015年预算草案12.24（报局长稿）" xfId="1063"/>
    <cellStyle name="差_7.1罗平县大学生“村官”统计季报表(7月修订，下发空表)_Book1_2015年预算草案12.29（报局长稿）" xfId="1064"/>
    <cellStyle name="差_7.1罗平县大学生“村官”统计季报表(7月修订，下发空表)_Book1_2015年预算（汇报稿1.26）" xfId="1065"/>
    <cellStyle name="差_7.1罗平县大学生“村官”统计季报表(7月修订，下发空表)_Book1_专项追加9.30" xfId="1066"/>
    <cellStyle name="差_7.1罗平县大学生“村官”统计季报表(7月修订，下发空表)_Book1_总预算" xfId="1067"/>
    <cellStyle name="差_7.1罗平县大学生“村官”统计季报表(7月修订，下发空表)_Book1_扶持民营经济发展资金9.30" xfId="1068"/>
    <cellStyle name="差_7.1罗平县大学生“村官”统计季报表(7月修订，下发空表)_Book1_核销城投公司资产购置借款情况表（2012年至2014年）9.15" xfId="1069"/>
    <cellStyle name="差_7.1罗平县大学生“村官”统计季报表(7月修订，下发空表)_Book1_消防专项2015年" xfId="1070"/>
    <cellStyle name="差_7.1罗平县大学生“村官”统计季报表(7月修订，下发空表)_Book1_记账9.11" xfId="1071"/>
    <cellStyle name="差_7.1罗平县大学生“村官”统计季报表(7月修订，下发空表)_Book1_记账9.11_2014年收支预计11.1" xfId="1072"/>
    <cellStyle name="差_7.1罗平县大学生“村官”统计季报表(7月修订，下发空表)_Book1_记账9.11_2014年收支预计（汇报版）11.11" xfId="1073"/>
    <cellStyle name="差_7.1罗平县大学生“村官”统计季报表(7月修订，下发空表)_Book1_记账9.11_2014年调整预算" xfId="1074"/>
    <cellStyle name="差_7.1罗平县大学生“村官”统计季报表(7月修订，下发空表)_Book1_记账9.11_2014年预算草案12.2" xfId="1075"/>
    <cellStyle name="差_7.1罗平县大学生“村官”统计季报表(7月修订，下发空表)_Book1_记账9.11_2014财政收支情况（12月31日国库数据）" xfId="1076"/>
    <cellStyle name="差_7.1罗平县大学生“村官”统计季报表(7月修订，下发空表)_Book1_记账9.11_2015年调整预算" xfId="1077"/>
    <cellStyle name="差_7.1罗平县大学生“村官”统计季报表(7月修订，下发空表)_Book1_记账9.11_2015年预算4.16" xfId="1078"/>
    <cellStyle name="差_7.1罗平县大学生“村官”统计季报表(7月修订，下发空表)_Book1_记账9.11_2015年预算4.23" xfId="1079"/>
    <cellStyle name="差_7.1罗平县大学生“村官”统计季报表(7月修订，下发空表)_Book1_记账9.11_2015年预算草案1.4" xfId="1080"/>
    <cellStyle name="差_7.1罗平县大学生“村官”统计季报表(7月修订，下发空表)_Book1_记账9.11_2015年预算草案12.22" xfId="1081"/>
    <cellStyle name="差_7.1罗平县大学生“村官”统计季报表(7月修订，下发空表)_Book1_记账9.11_2015年预算草案12.24（报局长稿）" xfId="1082"/>
    <cellStyle name="差_7.1罗平县大学生“村官”统计季报表(7月修订，下发空表)_Book1_记账9.11_2015年预算草案12.29（报局长稿）" xfId="1083"/>
    <cellStyle name="差_7.1罗平县大学生“村官”统计季报表(7月修订，下发空表)_Book1_记账9.11_2015年预算（汇报稿1.26）" xfId="1084"/>
    <cellStyle name="差_7.1罗平县大学生“村官”统计季报表(7月修订，下发空表)_Book1_记账9.11_总预算" xfId="1085"/>
    <cellStyle name="差_7.1罗平县大学生“村官”统计季报表(7月修订，下发空表)_Book1_记账9.11_追加明细" xfId="1086"/>
    <cellStyle name="差_7.1罗平县大学生“村官”统计季报表(7月修订，下发空表)_Book1_追加明细" xfId="1087"/>
    <cellStyle name="差_7.1罗平县大学生“村官”统计季报表(7月修订，下发空表)_Sheet3" xfId="1088"/>
    <cellStyle name="差_7.1罗平县大学生“村官”统计季报表(7月修订，下发空表)_Sheet3_1-9月份资源枯竭9.30" xfId="1089"/>
    <cellStyle name="差_7.1罗平县大学生“村官”统计季报表(7月修订，下发空表)_Sheet3_2013年收入预计" xfId="1090"/>
    <cellStyle name="差_7.1罗平县大学生“村官”统计季报表(7月修订，下发空表)_Sheet3_2013年收入预计_2014年收支预计11.1" xfId="1091"/>
    <cellStyle name="差_7.1罗平县大学生“村官”统计季报表(7月修订，下发空表)_Sheet3_2013年收入预计_2014年收支预计（汇报版）11.11" xfId="1092"/>
    <cellStyle name="差_7.1罗平县大学生“村官”统计季报表(7月修订，下发空表)_Sheet3_2013年收入预计_2014年调整预算" xfId="1093"/>
    <cellStyle name="差_7.1罗平县大学生“村官”统计季报表(7月修订，下发空表)_Sheet3_2013年收入预计_2014年预算草案12.2" xfId="1094"/>
    <cellStyle name="差_7.1罗平县大学生“村官”统计季报表(7月修订，下发空表)_Sheet3_2013年收入预计_2014财政收支情况（12月31日国库数据）" xfId="1095"/>
    <cellStyle name="差_7.1罗平县大学生“村官”统计季报表(7月修订，下发空表)_Sheet3_2013年收入预计_2015年调整预算" xfId="1096"/>
    <cellStyle name="差_7.1罗平县大学生“村官”统计季报表(7月修订，下发空表)_Sheet3_2013年收入预计_2015年预算4.16" xfId="1097"/>
    <cellStyle name="差_7.1罗平县大学生“村官”统计季报表(7月修订，下发空表)_Sheet3_2013年收入预计_2015年预算4.23" xfId="1098"/>
    <cellStyle name="差_7.1罗平县大学生“村官”统计季报表(7月修订，下发空表)_Sheet3_2013年收入预计_2015年预算草案1.4" xfId="1099"/>
    <cellStyle name="差_7.1罗平县大学生“村官”统计季报表(7月修订，下发空表)_Sheet3_2013年收入预计_2015年预算草案12.22" xfId="1100"/>
    <cellStyle name="差_7.1罗平县大学生“村官”统计季报表(7月修订，下发空表)_Sheet3_2013年收入预计_2015年预算草案12.24（报局长稿）" xfId="1101"/>
    <cellStyle name="差_7.1罗平县大学生“村官”统计季报表(7月修订，下发空表)_Sheet3_2013年收入预计_2015年预算草案12.29（报局长稿）" xfId="1102"/>
    <cellStyle name="差_7.1罗平县大学生“村官”统计季报表(7月修订，下发空表)_Sheet3_2013年收入预计_2015年预算（汇报稿1.26）" xfId="1103"/>
    <cellStyle name="差_7.1罗平县大学生“村官”统计季报表(7月修订，下发空表)_Sheet3_2013年收入预计_总预算" xfId="1104"/>
    <cellStyle name="差_7.1罗平县大学生“村官”统计季报表(7月修订，下发空表)_Sheet3_2013年收入预计_追加明细" xfId="1105"/>
    <cellStyle name="差_7.1罗平县大学生“村官”统计季报表(7月修订，下发空表)_Sheet3_2013年收支预计" xfId="1106"/>
    <cellStyle name="差_7.1罗平县大学生“村官”统计季报表(7月修订，下发空表)_Sheet3_2014年一次性收入统计表" xfId="1107"/>
    <cellStyle name="差_7.1罗平县大学生“村官”统计季报表(7月修订，下发空表)_Sheet3_2014年债务(报预算）" xfId="1108"/>
    <cellStyle name="差_7.1罗平县大学生“村官”统计季报表(7月修订，下发空表)_Sheet3_2014年总预算专项" xfId="1109"/>
    <cellStyle name="差_7.1罗平县大学生“村官”统计季报表(7月修订，下发空表)_Sheet3_2014年总预算专项11.12" xfId="1110"/>
    <cellStyle name="差_7.1罗平县大学生“村官”统计季报表(7月修订，下发空表)_Sheet3_2014年总预算专项5.13" xfId="1111"/>
    <cellStyle name="差_7.1罗平县大学生“村官”统计季报表(7月修订，下发空表)_Sheet3_2014年收支预计10.9" xfId="1112"/>
    <cellStyle name="差_7.1罗平县大学生“村官”统计季报表(7月修订，下发空表)_Sheet3_2014年收支预计11.1" xfId="1113"/>
    <cellStyle name="差_7.1罗平县大学生“村官”统计季报表(7月修订，下发空表)_Sheet3_2014年收支预计9.5" xfId="1114"/>
    <cellStyle name="差_7.1罗平县大学生“村官”统计季报表(7月修订，下发空表)_Sheet3_2014年收支预计（汇报版）11.11" xfId="1115"/>
    <cellStyle name="差_7.1罗平县大学生“村官”统计季报表(7月修订，下发空表)_Sheet3_2014年调整预算" xfId="1116"/>
    <cellStyle name="差_7.1罗平县大学生“村官”统计季报表(7月修订，下发空表)_Sheet3_2014年追加6.20" xfId="1117"/>
    <cellStyle name="差_7.1罗平县大学生“村官”统计季报表(7月修订，下发空表)_Sheet3_2014年预算" xfId="1118"/>
    <cellStyle name="差_7.1罗平县大学生“村官”统计季报表(7月修订，下发空表)_Sheet3_2014年预算草案12.2" xfId="1119"/>
    <cellStyle name="差_7.1罗平县大学生“村官”统计季报表(7月修订，下发空表)_Sheet3_2014财政收支情况（12月31日国库数据）" xfId="1120"/>
    <cellStyle name="差_7.1罗平县大学生“村官”统计季报表(7月修订，下发空表)_Sheet3_2015年债务预算" xfId="1121"/>
    <cellStyle name="差_7.1罗平县大学生“村官”统计季报表(7月修订，下发空表)_Sheet3_2015年总预算专项4.1" xfId="1122"/>
    <cellStyle name="差_7.1罗平县大学生“村官”统计季报表(7月修订，下发空表)_Sheet3_2015年调整预算" xfId="1123"/>
    <cellStyle name="差_7.1罗平县大学生“村官”统计季报表(7月修订，下发空表)_Sheet3_2015年预算4.16" xfId="1124"/>
    <cellStyle name="差_7.1罗平县大学生“村官”统计季报表(7月修订，下发空表)_Sheet3_2015年预算4.23" xfId="1125"/>
    <cellStyle name="差_7.1罗平县大学生“村官”统计季报表(7月修订，下发空表)_Sheet3_2015年预算草案1.4" xfId="1126"/>
    <cellStyle name="差_7.1罗平县大学生“村官”统计季报表(7月修订，下发空表)_Sheet3_2015年预算草案12.22" xfId="1127"/>
    <cellStyle name="差_7.1罗平县大学生“村官”统计季报表(7月修订，下发空表)_Sheet3_2015年预算草案12.24（报局长稿）" xfId="1128"/>
    <cellStyle name="差_7.1罗平县大学生“村官”统计季报表(7月修订，下发空表)_Sheet3_2015年预算草案12.29（报局长稿）" xfId="1129"/>
    <cellStyle name="差_7.1罗平县大学生“村官”统计季报表(7月修订，下发空表)_Sheet3_2015年预算（汇报稿1.26）" xfId="1130"/>
    <cellStyle name="差_7.1罗平县大学生“村官”统计季报表(7月修订，下发空表)_Sheet3_专项追加9.30" xfId="1131"/>
    <cellStyle name="差_7.1罗平县大学生“村官”统计季报表(7月修订，下发空表)_Sheet3_总预算" xfId="1132"/>
    <cellStyle name="差_7.1罗平县大学生“村官”统计季报表(7月修订，下发空表)_Sheet3_扶持民营经济发展资金9.30" xfId="1133"/>
    <cellStyle name="差_7.1罗平县大学生“村官”统计季报表(7月修订，下发空表)_Sheet3_核销城投公司资产购置借款情况表（2012年至2014年）9.15" xfId="1134"/>
    <cellStyle name="差_7.1罗平县大学生“村官”统计季报表(7月修订，下发空表)_Sheet3_消防专项2015年" xfId="1135"/>
    <cellStyle name="差_7.1罗平县大学生“村官”统计季报表(7月修订，下发空表)_Sheet3_记账9.11" xfId="1136"/>
    <cellStyle name="差_7.1罗平县大学生“村官”统计季报表(7月修订，下发空表)_Sheet3_记账9.11_2014年收支预计11.1" xfId="1137"/>
    <cellStyle name="差_7.1罗平县大学生“村官”统计季报表(7月修订，下发空表)_Sheet3_记账9.11_2014年收支预计（汇报版）11.11" xfId="1138"/>
    <cellStyle name="差_7.1罗平县大学生“村官”统计季报表(7月修订，下发空表)_Sheet3_记账9.11_2014年调整预算" xfId="1139"/>
    <cellStyle name="差_7.1罗平县大学生“村官”统计季报表(7月修订，下发空表)_Sheet3_记账9.11_2014年预算草案12.2" xfId="1140"/>
    <cellStyle name="差_7.1罗平县大学生“村官”统计季报表(7月修订，下发空表)_Sheet3_记账9.11_2014财政收支情况（12月31日国库数据）" xfId="1141"/>
    <cellStyle name="差_7.1罗平县大学生“村官”统计季报表(7月修订，下发空表)_Sheet3_记账9.11_2015年调整预算" xfId="1142"/>
    <cellStyle name="差_7.1罗平县大学生“村官”统计季报表(7月修订，下发空表)_Sheet3_记账9.11_2015年预算4.16" xfId="1143"/>
    <cellStyle name="差_7.1罗平县大学生“村官”统计季报表(7月修订，下发空表)_Sheet3_记账9.11_2015年预算4.23" xfId="1144"/>
    <cellStyle name="差_7.1罗平县大学生“村官”统计季报表(7月修订，下发空表)_Sheet3_记账9.11_2015年预算草案1.4" xfId="1145"/>
    <cellStyle name="差_7.1罗平县大学生“村官”统计季报表(7月修订，下发空表)_Sheet3_记账9.11_2015年预算草案12.22" xfId="1146"/>
    <cellStyle name="差_7.1罗平县大学生“村官”统计季报表(7月修订，下发空表)_Sheet3_记账9.11_2015年预算草案12.24（报局长稿）" xfId="1147"/>
    <cellStyle name="差_7.1罗平县大学生“村官”统计季报表(7月修订，下发空表)_Sheet3_记账9.11_2015年预算草案12.29（报局长稿）" xfId="1148"/>
    <cellStyle name="差_7.1罗平县大学生“村官”统计季报表(7月修订，下发空表)_Sheet3_记账9.11_2015年预算（汇报稿1.26）" xfId="1149"/>
    <cellStyle name="差_7.1罗平县大学生“村官”统计季报表(7月修订，下发空表)_Sheet3_记账9.11_总预算" xfId="1150"/>
    <cellStyle name="差_7.1罗平县大学生“村官”统计季报表(7月修订，下发空表)_Sheet3_记账9.11_追加明细" xfId="1151"/>
    <cellStyle name="差_7.1罗平县大学生“村官”统计季报表(7月修订，下发空表)_Sheet3_追加明细" xfId="1152"/>
    <cellStyle name="差_7.1罗平县大学生“村官”统计季报表(7月修订，下发空表)_专项追加9.30" xfId="1153"/>
    <cellStyle name="差_7.1罗平县大学生“村官”统计季报表(7月修订，下发空表)_总预算" xfId="1154"/>
    <cellStyle name="差_7.1罗平县大学生“村官”统计季报表(7月修订，下发空表)_扶持民营经济发展资金9.30" xfId="1155"/>
    <cellStyle name="差_7.1罗平县大学生“村官”统计季报表(7月修订，下发空表)_核销城投公司资产购置借款情况表（2012年至2014年）9.15" xfId="1156"/>
    <cellStyle name="差_7.1罗平县大学生“村官”统计季报表(7月修订，下发空表)_消防专项2015年" xfId="1157"/>
    <cellStyle name="差_7.1罗平县大学生“村官”统计季报表(7月修订，下发空表)_记账9.11" xfId="1158"/>
    <cellStyle name="差_7.1罗平县大学生“村官”统计季报表(7月修订，下发空表)_记账9.11_2014年收支预计11.1" xfId="1159"/>
    <cellStyle name="差_7.1罗平县大学生“村官”统计季报表(7月修订，下发空表)_记账9.11_2014年收支预计（汇报版）11.11" xfId="1160"/>
    <cellStyle name="差_7.1罗平县大学生“村官”统计季报表(7月修订，下发空表)_记账9.11_2014年调整预算" xfId="1161"/>
    <cellStyle name="差_7.1罗平县大学生“村官”统计季报表(7月修订，下发空表)_记账9.11_2014年预算草案12.2" xfId="1162"/>
    <cellStyle name="差_7.1罗平县大学生“村官”统计季报表(7月修订，下发空表)_记账9.11_2014财政收支情况（12月31日国库数据）" xfId="1163"/>
    <cellStyle name="差_7.1罗平县大学生“村官”统计季报表(7月修订，下发空表)_记账9.11_2015年调整预算" xfId="1164"/>
    <cellStyle name="差_7.1罗平县大学生“村官”统计季报表(7月修订，下发空表)_记账9.11_2015年预算4.16" xfId="1165"/>
    <cellStyle name="差_7.1罗平县大学生“村官”统计季报表(7月修订，下发空表)_记账9.11_2015年预算4.23" xfId="1166"/>
    <cellStyle name="差_7.1罗平县大学生“村官”统计季报表(7月修订，下发空表)_记账9.11_2015年预算草案1.4" xfId="1167"/>
    <cellStyle name="差_7.1罗平县大学生“村官”统计季报表(7月修订，下发空表)_记账9.11_2015年预算草案12.22" xfId="1168"/>
    <cellStyle name="差_7.1罗平县大学生“村官”统计季报表(7月修订，下发空表)_记账9.11_2015年预算草案12.24（报局长稿）" xfId="1169"/>
    <cellStyle name="差_7.1罗平县大学生“村官”统计季报表(7月修订，下发空表)_记账9.11_2015年预算草案12.29（报局长稿）" xfId="1170"/>
    <cellStyle name="差_7.1罗平县大学生“村官”统计季报表(7月修订，下发空表)_记账9.11_2015年预算（汇报稿1.26）" xfId="1171"/>
    <cellStyle name="差_7.1罗平县大学生“村官”统计季报表(7月修订，下发空表)_记账9.11_总预算" xfId="1172"/>
    <cellStyle name="差_7.1罗平县大学生“村官”统计季报表(7月修订，下发空表)_记账9.11_追加明细" xfId="1173"/>
    <cellStyle name="差_7.1罗平县大学生“村官”统计季报表(7月修订，下发空表)_追加明细" xfId="1174"/>
    <cellStyle name="差_Book1" xfId="1175"/>
    <cellStyle name="差_Book1_1" xfId="1176"/>
    <cellStyle name="差_Book1_1_省指标" xfId="1177"/>
    <cellStyle name="差_Book1_云南省建国前入党的老党员补贴有关情况统计表2010(1).01" xfId="1178"/>
    <cellStyle name="差_Book1_云南省建国前入党的老党员补贴有关情况统计表2010(1).01_1-9月份资源枯竭9.30" xfId="1179"/>
    <cellStyle name="差_Book1_云南省建国前入党的老党员补贴有关情况统计表2010(1).01_2013年收入预计" xfId="1180"/>
    <cellStyle name="差_Book1_云南省建国前入党的老党员补贴有关情况统计表2010(1).01_2013年收入预计_2014年收支预计11.1" xfId="1181"/>
    <cellStyle name="差_Book1_云南省建国前入党的老党员补贴有关情况统计表2010(1).01_2013年收入预计_2014年收支预计（汇报版）11.11" xfId="1182"/>
    <cellStyle name="差_Book1_云南省建国前入党的老党员补贴有关情况统计表2010(1).01_2013年收入预计_2014年调整预算" xfId="1183"/>
    <cellStyle name="差_Book1_云南省建国前入党的老党员补贴有关情况统计表2010(1).01_2013年收入预计_2014年预算草案12.2" xfId="1184"/>
    <cellStyle name="差_Book1_云南省建国前入党的老党员补贴有关情况统计表2010(1).01_2013年收入预计_2014财政收支情况（12月31日国库数据）" xfId="1185"/>
    <cellStyle name="差_Book1_云南省建国前入党的老党员补贴有关情况统计表2010(1).01_2013年收入预计_2015年调整预算" xfId="1186"/>
    <cellStyle name="差_Book1_云南省建国前入党的老党员补贴有关情况统计表2010(1).01_2013年收入预计_2015年预算4.16" xfId="1187"/>
    <cellStyle name="差_Book1_云南省建国前入党的老党员补贴有关情况统计表2010(1).01_2013年收入预计_2015年预算4.23" xfId="1188"/>
    <cellStyle name="差_Book1_云南省建国前入党的老党员补贴有关情况统计表2010(1).01_2013年收入预计_2015年预算草案1.4" xfId="1189"/>
    <cellStyle name="差_Book1_云南省建国前入党的老党员补贴有关情况统计表2010(1).01_2013年收入预计_2015年预算草案12.22" xfId="1190"/>
    <cellStyle name="差_Book1_云南省建国前入党的老党员补贴有关情况统计表2010(1).01_2013年收入预计_2015年预算草案12.24（报局长稿）" xfId="1191"/>
    <cellStyle name="差_Book1_云南省建国前入党的老党员补贴有关情况统计表2010(1).01_2013年收入预计_2015年预算草案12.29（报局长稿）" xfId="1192"/>
    <cellStyle name="差_Book1_云南省建国前入党的老党员补贴有关情况统计表2010(1).01_2013年收入预计_2015年预算（汇报稿1.26）" xfId="1193"/>
    <cellStyle name="差_Book1_云南省建国前入党的老党员补贴有关情况统计表2010(1).01_2013年收入预计_总预算" xfId="1194"/>
    <cellStyle name="差_Book1_云南省建国前入党的老党员补贴有关情况统计表2010(1).01_2013年收入预计_追加明细" xfId="1195"/>
    <cellStyle name="差_Book1_云南省建国前入党的老党员补贴有关情况统计表2010(1).01_2013年收支预计" xfId="1196"/>
    <cellStyle name="差_Book1_云南省建国前入党的老党员补贴有关情况统计表2010(1).01_2014年一次性收入统计表" xfId="1197"/>
    <cellStyle name="差_Book1_云南省建国前入党的老党员补贴有关情况统计表2010(1).01_2014年债务(报预算）" xfId="1198"/>
    <cellStyle name="差_Book1_云南省建国前入党的老党员补贴有关情况统计表2010(1).01_2014年总预算专项" xfId="1199"/>
    <cellStyle name="差_Book1_云南省建国前入党的老党员补贴有关情况统计表2010(1).01_2014年总预算专项11.12" xfId="1200"/>
    <cellStyle name="差_Book1_云南省建国前入党的老党员补贴有关情况统计表2010(1).01_2014年总预算专项5.13" xfId="1201"/>
    <cellStyle name="差_Book1_云南省建国前入党的老党员补贴有关情况统计表2010(1).01_2014年收支预计10.9" xfId="1202"/>
    <cellStyle name="差_Book1_云南省建国前入党的老党员补贴有关情况统计表2010(1).01_2014年收支预计11.1" xfId="1203"/>
    <cellStyle name="差_Book1_云南省建国前入党的老党员补贴有关情况统计表2010(1).01_2014年收支预计9.5" xfId="1204"/>
    <cellStyle name="差_Book1_云南省建国前入党的老党员补贴有关情况统计表2010(1).01_2014年收支预计（汇报版）11.11" xfId="1205"/>
    <cellStyle name="差_Book1_云南省建国前入党的老党员补贴有关情况统计表2010(1).01_2014年调整预算" xfId="1206"/>
    <cellStyle name="差_Book1_云南省建国前入党的老党员补贴有关情况统计表2010(1).01_2014年追加6.20" xfId="1207"/>
    <cellStyle name="差_Book1_云南省建国前入党的老党员补贴有关情况统计表2010(1).01_2014年预算" xfId="1208"/>
    <cellStyle name="差_Book1_云南省建国前入党的老党员补贴有关情况统计表2010(1).01_2014年预算草案12.2" xfId="1209"/>
    <cellStyle name="差_Book1_云南省建国前入党的老党员补贴有关情况统计表2010(1).01_2014财政收支情况（12月31日国库数据）" xfId="1210"/>
    <cellStyle name="差_Book1_云南省建国前入党的老党员补贴有关情况统计表2010(1).01_2015年债务预算" xfId="1211"/>
    <cellStyle name="差_Book1_云南省建国前入党的老党员补贴有关情况统计表2010(1).01_2015年总预算专项4.1" xfId="1212"/>
    <cellStyle name="差_Book1_云南省建国前入党的老党员补贴有关情况统计表2010(1).01_2015年调整预算" xfId="1213"/>
    <cellStyle name="差_Book1_云南省建国前入党的老党员补贴有关情况统计表2010(1).01_2015年预算4.16" xfId="1214"/>
    <cellStyle name="差_Book1_云南省建国前入党的老党员补贴有关情况统计表2010(1).01_2015年预算4.23" xfId="1215"/>
    <cellStyle name="差_Book1_云南省建国前入党的老党员补贴有关情况统计表2010(1).01_2015年预算草案1.4" xfId="1216"/>
    <cellStyle name="差_Book1_云南省建国前入党的老党员补贴有关情况统计表2010(1).01_2015年预算草案12.22" xfId="1217"/>
    <cellStyle name="差_Book1_云南省建国前入党的老党员补贴有关情况统计表2010(1).01_2015年预算草案12.24（报局长稿）" xfId="1218"/>
    <cellStyle name="差_Book1_云南省建国前入党的老党员补贴有关情况统计表2010(1).01_2015年预算草案12.29（报局长稿）" xfId="1219"/>
    <cellStyle name="差_Book1_云南省建国前入党的老党员补贴有关情况统计表2010(1).01_2015年预算（汇报稿1.26）" xfId="1220"/>
    <cellStyle name="差_Book1_云南省建国前入党的老党员补贴有关情况统计表2010(1).01_Book1" xfId="1221"/>
    <cellStyle name="差_Book1_云南省建国前入党的老党员补贴有关情况统计表2010(1).01_Book1_1-9月份资源枯竭9.30" xfId="1222"/>
    <cellStyle name="差_Book1_云南省建国前入党的老党员补贴有关情况统计表2010(1).01_Book1_2013年收入预计" xfId="1223"/>
    <cellStyle name="差_Book1_云南省建国前入党的老党员补贴有关情况统计表2010(1).01_Book1_2013年收入预计_2014年收支预计11.1" xfId="1224"/>
    <cellStyle name="差_Book1_云南省建国前入党的老党员补贴有关情况统计表2010(1).01_Book1_2013年收入预计_2014年收支预计（汇报版）11.11" xfId="1225"/>
    <cellStyle name="差_Book1_云南省建国前入党的老党员补贴有关情况统计表2010(1).01_Book1_2013年收入预计_2014年调整预算" xfId="1226"/>
    <cellStyle name="差_Book1_云南省建国前入党的老党员补贴有关情况统计表2010(1).01_Book1_2013年收入预计_2014年预算草案12.2" xfId="1227"/>
    <cellStyle name="差_Book1_云南省建国前入党的老党员补贴有关情况统计表2010(1).01_Book1_2013年收入预计_2014财政收支情况（12月31日国库数据）" xfId="1228"/>
    <cellStyle name="差_Book1_云南省建国前入党的老党员补贴有关情况统计表2010(1).01_Book1_2013年收入预计_2015年调整预算" xfId="1229"/>
    <cellStyle name="差_Book1_云南省建国前入党的老党员补贴有关情况统计表2010(1).01_Book1_2013年收入预计_2015年预算4.16" xfId="1230"/>
    <cellStyle name="差_Book1_云南省建国前入党的老党员补贴有关情况统计表2010(1).01_Book1_2013年收入预计_2015年预算4.23" xfId="1231"/>
    <cellStyle name="差_Book1_云南省建国前入党的老党员补贴有关情况统计表2010(1).01_Book1_2013年收入预计_2015年预算草案1.4" xfId="1232"/>
    <cellStyle name="差_Book1_云南省建国前入党的老党员补贴有关情况统计表2010(1).01_Book1_2013年收入预计_2015年预算草案12.22" xfId="1233"/>
    <cellStyle name="差_Book1_云南省建国前入党的老党员补贴有关情况统计表2010(1).01_Book1_2013年收入预计_2015年预算草案12.24（报局长稿）" xfId="1234"/>
    <cellStyle name="差_Book1_云南省建国前入党的老党员补贴有关情况统计表2010(1).01_Book1_2013年收入预计_2015年预算草案12.29（报局长稿）" xfId="1235"/>
    <cellStyle name="差_Book1_云南省建国前入党的老党员补贴有关情况统计表2010(1).01_Book1_2013年收入预计_2015年预算（汇报稿1.26）" xfId="1236"/>
    <cellStyle name="差_Book1_云南省建国前入党的老党员补贴有关情况统计表2010(1).01_Book1_2013年收入预计_总预算" xfId="1237"/>
    <cellStyle name="差_Book1_云南省建国前入党的老党员补贴有关情况统计表2010(1).01_Book1_2013年收入预计_追加明细" xfId="1238"/>
    <cellStyle name="差_Book1_云南省建国前入党的老党员补贴有关情况统计表2010(1).01_Book1_2013年收支预计" xfId="1239"/>
    <cellStyle name="差_Book1_云南省建国前入党的老党员补贴有关情况统计表2010(1).01_Book1_2014年一次性收入统计表" xfId="1240"/>
    <cellStyle name="差_Book1_云南省建国前入党的老党员补贴有关情况统计表2010(1).01_Book1_2014年债务(报预算）" xfId="1241"/>
    <cellStyle name="差_Book1_云南省建国前入党的老党员补贴有关情况统计表2010(1).01_Book1_2014年总预算专项" xfId="1242"/>
    <cellStyle name="差_Book1_云南省建国前入党的老党员补贴有关情况统计表2010(1).01_Book1_2014年总预算专项11.12" xfId="1243"/>
    <cellStyle name="差_Book1_云南省建国前入党的老党员补贴有关情况统计表2010(1).01_Book1_2014年总预算专项5.13" xfId="1244"/>
    <cellStyle name="差_Book1_云南省建国前入党的老党员补贴有关情况统计表2010(1).01_Book1_2014年收支预计10.9" xfId="1245"/>
    <cellStyle name="差_Book1_云南省建国前入党的老党员补贴有关情况统计表2010(1).01_Book1_2014年收支预计11.1" xfId="1246"/>
    <cellStyle name="差_Book1_云南省建国前入党的老党员补贴有关情况统计表2010(1).01_Book1_2014年收支预计9.5" xfId="1247"/>
    <cellStyle name="差_Book1_云南省建国前入党的老党员补贴有关情况统计表2010(1).01_Book1_2014年收支预计（汇报版）11.11" xfId="1248"/>
    <cellStyle name="差_Book1_云南省建国前入党的老党员补贴有关情况统计表2010(1).01_Book1_2014年调整预算" xfId="1249"/>
    <cellStyle name="差_Book1_云南省建国前入党的老党员补贴有关情况统计表2010(1).01_Book1_2014年追加6.20" xfId="1250"/>
    <cellStyle name="差_Book1_云南省建国前入党的老党员补贴有关情况统计表2010(1).01_Book1_2014年预算" xfId="1251"/>
    <cellStyle name="差_Book1_云南省建国前入党的老党员补贴有关情况统计表2010(1).01_Book1_2014年预算草案12.2" xfId="1252"/>
    <cellStyle name="差_Book1_云南省建国前入党的老党员补贴有关情况统计表2010(1).01_Book1_2014财政收支情况（12月31日国库数据）" xfId="1253"/>
    <cellStyle name="差_Book1_云南省建国前入党的老党员补贴有关情况统计表2010(1).01_Book1_2015年债务预算" xfId="1254"/>
    <cellStyle name="差_Book1_云南省建国前入党的老党员补贴有关情况统计表2010(1).01_Book1_2015年总预算专项4.1" xfId="1255"/>
    <cellStyle name="差_Book1_云南省建国前入党的老党员补贴有关情况统计表2010(1).01_Book1_2015年调整预算" xfId="1256"/>
    <cellStyle name="差_Book1_云南省建国前入党的老党员补贴有关情况统计表2010(1).01_Book1_2015年预算4.16" xfId="1257"/>
    <cellStyle name="差_Book1_云南省建国前入党的老党员补贴有关情况统计表2010(1).01_Book1_2015年预算4.23" xfId="1258"/>
    <cellStyle name="差_Book1_云南省建国前入党的老党员补贴有关情况统计表2010(1).01_Book1_2015年预算草案1.4" xfId="1259"/>
    <cellStyle name="差_Book1_云南省建国前入党的老党员补贴有关情况统计表2010(1).01_Book1_2015年预算草案12.22" xfId="1260"/>
    <cellStyle name="差_Book1_云南省建国前入党的老党员补贴有关情况统计表2010(1).01_Book1_2015年预算草案12.24（报局长稿）" xfId="1261"/>
    <cellStyle name="差_Book1_云南省建国前入党的老党员补贴有关情况统计表2010(1).01_Book1_2015年预算草案12.29（报局长稿）" xfId="1262"/>
    <cellStyle name="差_Book1_云南省建国前入党的老党员补贴有关情况统计表2010(1).01_Book1_2015年预算（汇报稿1.26）" xfId="1263"/>
    <cellStyle name="差_Book1_云南省建国前入党的老党员补贴有关情况统计表2010(1).01_Book1_专项追加9.30" xfId="1264"/>
    <cellStyle name="差_Book1_云南省建国前入党的老党员补贴有关情况统计表2010(1).01_Book1_总预算" xfId="1265"/>
    <cellStyle name="差_Book1_云南省建国前入党的老党员补贴有关情况统计表2010(1).01_Book1_扶持民营经济发展资金9.30" xfId="1266"/>
    <cellStyle name="差_Book1_云南省建国前入党的老党员补贴有关情况统计表2010(1).01_Book1_核销城投公司资产购置借款情况表（2012年至2014年）9.15" xfId="1267"/>
    <cellStyle name="差_Book1_云南省建国前入党的老党员补贴有关情况统计表2010(1).01_Book1_消防专项2015年" xfId="1268"/>
    <cellStyle name="差_Book1_云南省建国前入党的老党员补贴有关情况统计表2010(1).01_Book1_记账9.11" xfId="1269"/>
    <cellStyle name="差_Book1_云南省建国前入党的老党员补贴有关情况统计表2010(1).01_Book1_记账9.11_2014年收支预计11.1" xfId="1270"/>
    <cellStyle name="差_Book1_云南省建国前入党的老党员补贴有关情况统计表2010(1).01_Book1_记账9.11_2014年收支预计（汇报版）11.11" xfId="1271"/>
    <cellStyle name="差_Book1_云南省建国前入党的老党员补贴有关情况统计表2010(1).01_Book1_记账9.11_2014年调整预算" xfId="1272"/>
    <cellStyle name="差_Book1_云南省建国前入党的老党员补贴有关情况统计表2010(1).01_Book1_记账9.11_2014年预算草案12.2" xfId="1273"/>
    <cellStyle name="差_Book1_云南省建国前入党的老党员补贴有关情况统计表2010(1).01_Book1_记账9.11_2014财政收支情况（12月31日国库数据）" xfId="1274"/>
    <cellStyle name="差_Book1_云南省建国前入党的老党员补贴有关情况统计表2010(1).01_Book1_记账9.11_2015年调整预算" xfId="1275"/>
    <cellStyle name="差_Book1_云南省建国前入党的老党员补贴有关情况统计表2010(1).01_Book1_记账9.11_2015年预算4.16" xfId="1276"/>
    <cellStyle name="差_Book1_云南省建国前入党的老党员补贴有关情况统计表2010(1).01_Book1_记账9.11_2015年预算4.23" xfId="1277"/>
    <cellStyle name="差_Book1_云南省建国前入党的老党员补贴有关情况统计表2010(1).01_Book1_记账9.11_2015年预算草案1.4" xfId="1278"/>
    <cellStyle name="差_Book1_云南省建国前入党的老党员补贴有关情况统计表2010(1).01_Book1_记账9.11_2015年预算草案12.22" xfId="1279"/>
    <cellStyle name="差_Book1_云南省建国前入党的老党员补贴有关情况统计表2010(1).01_Book1_记账9.11_2015年预算草案12.24（报局长稿）" xfId="1280"/>
    <cellStyle name="差_Book1_云南省建国前入党的老党员补贴有关情况统计表2010(1).01_Book1_记账9.11_2015年预算草案12.29（报局长稿）" xfId="1281"/>
    <cellStyle name="差_Book1_云南省建国前入党的老党员补贴有关情况统计表2010(1).01_Book1_记账9.11_2015年预算（汇报稿1.26）" xfId="1282"/>
    <cellStyle name="差_Book1_云南省建国前入党的老党员补贴有关情况统计表2010(1).01_Book1_记账9.11_总预算" xfId="1283"/>
    <cellStyle name="差_Book1_云南省建国前入党的老党员补贴有关情况统计表2010(1).01_Book1_记账9.11_追加明细" xfId="1284"/>
    <cellStyle name="差_Book1_云南省建国前入党的老党员补贴有关情况统计表2010(1).01_Book1_追加明细" xfId="1285"/>
    <cellStyle name="差_Book1_云南省建国前入党的老党员补贴有关情况统计表2010(1).01_Sheet3" xfId="1286"/>
    <cellStyle name="差_Book1_云南省建国前入党的老党员补贴有关情况统计表2010(1).01_Sheet3_1-9月份资源枯竭9.30" xfId="1287"/>
    <cellStyle name="差_Book1_云南省建国前入党的老党员补贴有关情况统计表2010(1).01_Sheet3_2013年收入预计" xfId="1288"/>
    <cellStyle name="差_Book1_云南省建国前入党的老党员补贴有关情况统计表2010(1).01_Sheet3_2013年收入预计_2014年收支预计11.1" xfId="1289"/>
    <cellStyle name="差_Book1_云南省建国前入党的老党员补贴有关情况统计表2010(1).01_Sheet3_2013年收入预计_2014年收支预计（汇报版）11.11" xfId="1290"/>
    <cellStyle name="差_Book1_云南省建国前入党的老党员补贴有关情况统计表2010(1).01_Sheet3_2013年收入预计_2014年调整预算" xfId="1291"/>
    <cellStyle name="差_Book1_云南省建国前入党的老党员补贴有关情况统计表2010(1).01_Sheet3_2013年收入预计_2014年预算草案12.2" xfId="1292"/>
    <cellStyle name="差_Book1_云南省建国前入党的老党员补贴有关情况统计表2010(1).01_Sheet3_2013年收入预计_2014财政收支情况（12月31日国库数据）" xfId="1293"/>
    <cellStyle name="差_Book1_云南省建国前入党的老党员补贴有关情况统计表2010(1).01_Sheet3_2013年收入预计_2015年调整预算" xfId="1294"/>
    <cellStyle name="差_Book1_云南省建国前入党的老党员补贴有关情况统计表2010(1).01_Sheet3_2013年收入预计_2015年预算4.16" xfId="1295"/>
    <cellStyle name="差_Book1_云南省建国前入党的老党员补贴有关情况统计表2010(1).01_Sheet3_2013年收入预计_2015年预算4.23" xfId="1296"/>
    <cellStyle name="差_Book1_云南省建国前入党的老党员补贴有关情况统计表2010(1).01_Sheet3_2013年收入预计_2015年预算草案1.4" xfId="1297"/>
    <cellStyle name="差_Book1_云南省建国前入党的老党员补贴有关情况统计表2010(1).01_Sheet3_2013年收入预计_2015年预算草案12.22" xfId="1298"/>
    <cellStyle name="差_Book1_云南省建国前入党的老党员补贴有关情况统计表2010(1).01_Sheet3_2013年收入预计_2015年预算草案12.24（报局长稿）" xfId="1299"/>
    <cellStyle name="差_Book1_云南省建国前入党的老党员补贴有关情况统计表2010(1).01_Sheet3_2013年收入预计_2015年预算草案12.29（报局长稿）" xfId="1300"/>
    <cellStyle name="差_Book1_云南省建国前入党的老党员补贴有关情况统计表2010(1).01_Sheet3_2013年收入预计_2015年预算（汇报稿1.26）" xfId="1301"/>
    <cellStyle name="差_Book1_云南省建国前入党的老党员补贴有关情况统计表2010(1).01_Sheet3_2013年收入预计_总预算" xfId="1302"/>
    <cellStyle name="差_Book1_云南省建国前入党的老党员补贴有关情况统计表2010(1).01_Sheet3_2013年收入预计_追加明细" xfId="1303"/>
    <cellStyle name="差_Book1_云南省建国前入党的老党员补贴有关情况统计表2010(1).01_Sheet3_2013年收支预计" xfId="1304"/>
    <cellStyle name="差_Book1_云南省建国前入党的老党员补贴有关情况统计表2010(1).01_Sheet3_2014年一次性收入统计表" xfId="1305"/>
    <cellStyle name="差_Book1_云南省建国前入党的老党员补贴有关情况统计表2010(1).01_Sheet3_2014年债务(报预算）" xfId="1306"/>
    <cellStyle name="差_Book1_云南省建国前入党的老党员补贴有关情况统计表2010(1).01_Sheet3_2014年总预算专项" xfId="1307"/>
    <cellStyle name="差_Book1_云南省建国前入党的老党员补贴有关情况统计表2010(1).01_Sheet3_2014年总预算专项11.12" xfId="1308"/>
    <cellStyle name="差_Book1_云南省建国前入党的老党员补贴有关情况统计表2010(1).01_Sheet3_2014年总预算专项5.13" xfId="1309"/>
    <cellStyle name="差_Book1_云南省建国前入党的老党员补贴有关情况统计表2010(1).01_Sheet3_2014年收支预计10.9" xfId="1310"/>
    <cellStyle name="差_Book1_云南省建国前入党的老党员补贴有关情况统计表2010(1).01_Sheet3_2014年收支预计11.1" xfId="1311"/>
    <cellStyle name="差_Book1_云南省建国前入党的老党员补贴有关情况统计表2010(1).01_Sheet3_2014年收支预计9.5" xfId="1312"/>
    <cellStyle name="差_Book1_云南省建国前入党的老党员补贴有关情况统计表2010(1).01_Sheet3_2014年收支预计（汇报版）11.11" xfId="1313"/>
    <cellStyle name="差_Book1_云南省建国前入党的老党员补贴有关情况统计表2010(1).01_Sheet3_2014年调整预算" xfId="1314"/>
    <cellStyle name="差_Book1_云南省建国前入党的老党员补贴有关情况统计表2010(1).01_Sheet3_2014年追加6.20" xfId="1315"/>
    <cellStyle name="差_Book1_云南省建国前入党的老党员补贴有关情况统计表2010(1).01_Sheet3_2014年预算" xfId="1316"/>
    <cellStyle name="差_Book1_云南省建国前入党的老党员补贴有关情况统计表2010(1).01_Sheet3_2014年预算草案12.2" xfId="1317"/>
    <cellStyle name="差_Book1_云南省建国前入党的老党员补贴有关情况统计表2010(1).01_Sheet3_2014财政收支情况（12月31日国库数据）" xfId="1318"/>
    <cellStyle name="差_Book1_云南省建国前入党的老党员补贴有关情况统计表2010(1).01_Sheet3_2015年债务预算" xfId="1319"/>
    <cellStyle name="差_Book1_云南省建国前入党的老党员补贴有关情况统计表2010(1).01_Sheet3_2015年总预算专项4.1" xfId="1320"/>
    <cellStyle name="差_Book1_云南省建国前入党的老党员补贴有关情况统计表2010(1).01_Sheet3_2015年调整预算" xfId="1321"/>
    <cellStyle name="差_Book1_云南省建国前入党的老党员补贴有关情况统计表2010(1).01_Sheet3_2015年预算4.16" xfId="1322"/>
    <cellStyle name="差_Book1_云南省建国前入党的老党员补贴有关情况统计表2010(1).01_Sheet3_2015年预算4.23" xfId="1323"/>
    <cellStyle name="差_Book1_云南省建国前入党的老党员补贴有关情况统计表2010(1).01_Sheet3_2015年预算草案1.4" xfId="1324"/>
    <cellStyle name="差_Book1_云南省建国前入党的老党员补贴有关情况统计表2010(1).01_Sheet3_2015年预算草案12.22" xfId="1325"/>
    <cellStyle name="差_Book1_云南省建国前入党的老党员补贴有关情况统计表2010(1).01_Sheet3_2015年预算草案12.24（报局长稿）" xfId="1326"/>
    <cellStyle name="差_Book1_云南省建国前入党的老党员补贴有关情况统计表2010(1).01_Sheet3_2015年预算草案12.29（报局长稿）" xfId="1327"/>
    <cellStyle name="差_Book1_云南省建国前入党的老党员补贴有关情况统计表2010(1).01_Sheet3_2015年预算（汇报稿1.26）" xfId="1328"/>
    <cellStyle name="差_Book1_云南省建国前入党的老党员补贴有关情况统计表2010(1).01_Sheet3_专项追加9.30" xfId="1329"/>
    <cellStyle name="差_Book1_云南省建国前入党的老党员补贴有关情况统计表2010(1).01_Sheet3_总预算" xfId="1330"/>
    <cellStyle name="差_Book1_云南省建国前入党的老党员补贴有关情况统计表2010(1).01_Sheet3_扶持民营经济发展资金9.30" xfId="1331"/>
    <cellStyle name="差_Book1_云南省建国前入党的老党员补贴有关情况统计表2010(1).01_Sheet3_核销城投公司资产购置借款情况表（2012年至2014年）9.15" xfId="1332"/>
    <cellStyle name="差_Book1_云南省建国前入党的老党员补贴有关情况统计表2010(1).01_Sheet3_消防专项2015年" xfId="1333"/>
    <cellStyle name="差_Book1_云南省建国前入党的老党员补贴有关情况统计表2010(1).01_Sheet3_记账9.11" xfId="1334"/>
    <cellStyle name="差_Book1_云南省建国前入党的老党员补贴有关情况统计表2010(1).01_Sheet3_记账9.11_2014年收支预计11.1" xfId="1335"/>
    <cellStyle name="差_Book1_云南省建国前入党的老党员补贴有关情况统计表2010(1).01_Sheet3_记账9.11_2014年收支预计（汇报版）11.11" xfId="1336"/>
    <cellStyle name="差_Book1_云南省建国前入党的老党员补贴有关情况统计表2010(1).01_Sheet3_记账9.11_2014年调整预算" xfId="1337"/>
    <cellStyle name="差_Book1_云南省建国前入党的老党员补贴有关情况统计表2010(1).01_Sheet3_记账9.11_2014年预算草案12.2" xfId="1338"/>
    <cellStyle name="差_Book1_云南省建国前入党的老党员补贴有关情况统计表2010(1).01_Sheet3_记账9.11_2014财政收支情况（12月31日国库数据）" xfId="1339"/>
    <cellStyle name="差_Book1_云南省建国前入党的老党员补贴有关情况统计表2010(1).01_Sheet3_记账9.11_2015年调整预算" xfId="1340"/>
    <cellStyle name="差_Book1_云南省建国前入党的老党员补贴有关情况统计表2010(1).01_Sheet3_记账9.11_2015年预算4.16" xfId="1341"/>
    <cellStyle name="差_Book1_云南省建国前入党的老党员补贴有关情况统计表2010(1).01_Sheet3_记账9.11_2015年预算4.23" xfId="1342"/>
    <cellStyle name="差_Book1_云南省建国前入党的老党员补贴有关情况统计表2010(1).01_Sheet3_记账9.11_2015年预算草案1.4" xfId="1343"/>
    <cellStyle name="差_Book1_云南省建国前入党的老党员补贴有关情况统计表2010(1).01_Sheet3_记账9.11_2015年预算草案12.22" xfId="1344"/>
    <cellStyle name="差_Book1_云南省建国前入党的老党员补贴有关情况统计表2010(1).01_Sheet3_记账9.11_2015年预算草案12.24（报局长稿）" xfId="1345"/>
    <cellStyle name="差_Book1_云南省建国前入党的老党员补贴有关情况统计表2010(1).01_Sheet3_记账9.11_2015年预算草案12.29（报局长稿）" xfId="1346"/>
    <cellStyle name="差_Book1_云南省建国前入党的老党员补贴有关情况统计表2010(1).01_Sheet3_记账9.11_2015年预算（汇报稿1.26）" xfId="1347"/>
    <cellStyle name="差_Book1_云南省建国前入党的老党员补贴有关情况统计表2010(1).01_Sheet3_记账9.11_总预算" xfId="1348"/>
    <cellStyle name="差_Book1_云南省建国前入党的老党员补贴有关情况统计表2010(1).01_Sheet3_记账9.11_追加明细" xfId="1349"/>
    <cellStyle name="差_Book1_云南省建国前入党的老党员补贴有关情况统计表2010(1).01_Sheet3_追加明细" xfId="1350"/>
    <cellStyle name="差_Book1_云南省建国前入党的老党员补贴有关情况统计表2010(1).01_专项追加9.30" xfId="1351"/>
    <cellStyle name="差_Book1_云南省建国前入党的老党员补贴有关情况统计表2010(1).01_总预算" xfId="1352"/>
    <cellStyle name="差_Book1_云南省建国前入党的老党员补贴有关情况统计表2010(1).01_扶持民营经济发展资金9.30" xfId="1353"/>
    <cellStyle name="差_Book1_云南省建国前入党的老党员补贴有关情况统计表2010(1).01_核销城投公司资产购置借款情况表（2012年至2014年）9.15" xfId="1354"/>
    <cellStyle name="差_Book1_云南省建国前入党的老党员补贴有关情况统计表2010(1).01_消防专项2015年" xfId="1355"/>
    <cellStyle name="差_Book1_云南省建国前入党的老党员补贴有关情况统计表2010(1).01_记账9.11" xfId="1356"/>
    <cellStyle name="差_Book1_云南省建国前入党的老党员补贴有关情况统计表2010(1).01_记账9.11_2014年收支预计11.1" xfId="1357"/>
    <cellStyle name="差_Book1_云南省建国前入党的老党员补贴有关情况统计表2010(1).01_记账9.11_2014年收支预计（汇报版）11.11" xfId="1358"/>
    <cellStyle name="差_Book1_云南省建国前入党的老党员补贴有关情况统计表2010(1).01_记账9.11_2014年调整预算" xfId="1359"/>
    <cellStyle name="差_Book1_云南省建国前入党的老党员补贴有关情况统计表2010(1).01_记账9.11_2014年预算草案12.2" xfId="1360"/>
    <cellStyle name="差_Book1_云南省建国前入党的老党员补贴有关情况统计表2010(1).01_记账9.11_2014财政收支情况（12月31日国库数据）" xfId="1361"/>
    <cellStyle name="差_Book1_云南省建国前入党的老党员补贴有关情况统计表2010(1).01_记账9.11_2015年调整预算" xfId="1362"/>
    <cellStyle name="差_Book1_云南省建国前入党的老党员补贴有关情况统计表2010(1).01_记账9.11_2015年预算4.16" xfId="1363"/>
    <cellStyle name="差_Book1_云南省建国前入党的老党员补贴有关情况统计表2010(1).01_记账9.11_2015年预算4.23" xfId="1364"/>
    <cellStyle name="差_Book1_云南省建国前入党的老党员补贴有关情况统计表2010(1).01_记账9.11_2015年预算草案1.4" xfId="1365"/>
    <cellStyle name="差_Book1_云南省建国前入党的老党员补贴有关情况统计表2010(1).01_记账9.11_2015年预算草案12.22" xfId="1366"/>
    <cellStyle name="差_Book1_云南省建国前入党的老党员补贴有关情况统计表2010(1).01_记账9.11_2015年预算草案12.24（报局长稿）" xfId="1367"/>
    <cellStyle name="差_Book1_云南省建国前入党的老党员补贴有关情况统计表2010(1).01_记账9.11_2015年预算草案12.29（报局长稿）" xfId="1368"/>
    <cellStyle name="差_Book1_云南省建国前入党的老党员补贴有关情况统计表2010(1).01_记账9.11_2015年预算（汇报稿1.26）" xfId="1369"/>
    <cellStyle name="差_Book1_云南省建国前入党的老党员补贴有关情况统计表2010(1).01_记账9.11_总预算" xfId="1370"/>
    <cellStyle name="差_Book1_云南省建国前入党的老党员补贴有关情况统计表2010(1).01_记账9.11_追加明细" xfId="1371"/>
    <cellStyle name="差_Book1_云南省建国前入党的老党员补贴有关情况统计表2010(1).01_追加明细" xfId="1372"/>
    <cellStyle name="差_Book1_省指标" xfId="1373"/>
    <cellStyle name="差_Sheet1" xfId="1374"/>
    <cellStyle name="差_Sheet1_1-9月份资源枯竭9.30" xfId="1375"/>
    <cellStyle name="差_Sheet1_2013年收支预计" xfId="1376"/>
    <cellStyle name="差_Sheet1_2014年一次性收入统计表" xfId="1377"/>
    <cellStyle name="差_Sheet1_2014年收支预计10.9" xfId="1378"/>
    <cellStyle name="差_Sheet1_2014年收支预计11.1" xfId="1379"/>
    <cellStyle name="差_Sheet1_2014年收支预计9.5" xfId="1380"/>
    <cellStyle name="差_Sheet1_2014年收支预计（汇报版）11.11" xfId="1381"/>
    <cellStyle name="差_Sheet1_2014年调整预算" xfId="1382"/>
    <cellStyle name="差_Sheet1_2014年追加6.20" xfId="1383"/>
    <cellStyle name="差_Sheet1_2014年部门专项安排明细11.12" xfId="1384"/>
    <cellStyle name="差_Sheet1_2014年部门预算汇总表" xfId="1385"/>
    <cellStyle name="差_Sheet1_2014年预算" xfId="1386"/>
    <cellStyle name="差_Sheet1_2014年预算草案12.2" xfId="1387"/>
    <cellStyle name="差_Sheet1_2014财政收支情况（12月31日国库数据）" xfId="1388"/>
    <cellStyle name="差_Sheet1_2015年调整预算" xfId="1389"/>
    <cellStyle name="差_Sheet1_2015年预算4.16" xfId="1390"/>
    <cellStyle name="差_Sheet1_2015年预算4.23" xfId="1391"/>
    <cellStyle name="差_Sheet1_2015年预算草案1.4" xfId="1392"/>
    <cellStyle name="差_Sheet1_2015年预算草案12.22" xfId="1393"/>
    <cellStyle name="差_Sheet1_2015年预算草案12.24（报局长稿）" xfId="1394"/>
    <cellStyle name="差_Sheet1_2015年预算草案12.29（报局长稿）" xfId="1395"/>
    <cellStyle name="差_Sheet1_2015年预算（汇报稿1.26）" xfId="1396"/>
    <cellStyle name="差_Sheet1_专项追加9.30" xfId="1397"/>
    <cellStyle name="差_Sheet1_总预算" xfId="1398"/>
    <cellStyle name="差_Sheet1_扶持民营经济发展资金9.30" xfId="1399"/>
    <cellStyle name="差_Sheet1_追加明细" xfId="1400"/>
    <cellStyle name="差_开门红指标表２" xfId="1401"/>
    <cellStyle name="差_开门红指标表２_1-9月份资源枯竭9.30" xfId="1402"/>
    <cellStyle name="差_开门红指标表２_2013年收入预计" xfId="1403"/>
    <cellStyle name="差_开门红指标表２_2013年收入预计_2014年收支预计11.1" xfId="1404"/>
    <cellStyle name="差_开门红指标表２_2013年收入预计_2014年收支预计（汇报版）11.11" xfId="1405"/>
    <cellStyle name="差_开门红指标表２_2013年收入预计_2014年调整预算" xfId="1406"/>
    <cellStyle name="差_开门红指标表２_2013年收入预计_2014年预算草案12.2" xfId="1407"/>
    <cellStyle name="差_开门红指标表２_2013年收入预计_2014财政收支情况（12月31日国库数据）" xfId="1408"/>
    <cellStyle name="差_开门红指标表２_2013年收入预计_2015年调整预算" xfId="1409"/>
    <cellStyle name="差_开门红指标表２_2013年收入预计_2015年预算4.16" xfId="1410"/>
    <cellStyle name="差_开门红指标表２_2013年收入预计_2015年预算4.23" xfId="1411"/>
    <cellStyle name="差_开门红指标表２_2013年收入预计_2015年预算草案1.4" xfId="1412"/>
    <cellStyle name="差_开门红指标表２_2013年收入预计_2015年预算草案12.22" xfId="1413"/>
    <cellStyle name="差_开门红指标表２_2013年收入预计_2015年预算草案12.24（报局长稿）" xfId="1414"/>
    <cellStyle name="差_开门红指标表２_2013年收入预计_2015年预算草案12.29（报局长稿）" xfId="1415"/>
    <cellStyle name="差_开门红指标表２_2013年收入预计_2015年预算（汇报稿1.26）" xfId="1416"/>
    <cellStyle name="差_开门红指标表２_2013年收入预计_总预算" xfId="1417"/>
    <cellStyle name="差_开门红指标表２_2013年收入预计_追加明细" xfId="1418"/>
    <cellStyle name="差_开门红指标表２_2013年收支预计" xfId="1419"/>
    <cellStyle name="差_开门红指标表２_2014年一次性收入统计表" xfId="1420"/>
    <cellStyle name="差_开门红指标表２_2014年收支预计10.9" xfId="1421"/>
    <cellStyle name="差_开门红指标表２_2014年收支预计11.1" xfId="1422"/>
    <cellStyle name="差_开门红指标表２_2014年收支预计9.5" xfId="1423"/>
    <cellStyle name="差_开门红指标表２_2014年收支预计（汇报版）11.11" xfId="1424"/>
    <cellStyle name="差_开门红指标表２_2014年调整预算" xfId="1425"/>
    <cellStyle name="差_开门红指标表２_2014年追加6.20" xfId="1426"/>
    <cellStyle name="差_开门红指标表２_2014年预算" xfId="1427"/>
    <cellStyle name="差_开门红指标表２_2014年预算草案12.2" xfId="1428"/>
    <cellStyle name="差_开门红指标表２_2014财政收支情况（12月31日国库数据）" xfId="1429"/>
    <cellStyle name="差_开门红指标表２_2015年调整预算" xfId="1430"/>
    <cellStyle name="差_开门红指标表２_2015年预算4.16" xfId="1431"/>
    <cellStyle name="差_开门红指标表２_2015年预算4.23" xfId="1432"/>
    <cellStyle name="差_开门红指标表２_2015年预算草案1.4" xfId="1433"/>
    <cellStyle name="差_开门红指标表２_2015年预算草案12.22" xfId="1434"/>
    <cellStyle name="差_开门红指标表２_2015年预算草案12.24（报局长稿）" xfId="1435"/>
    <cellStyle name="差_开门红指标表２_2015年预算草案12.29（报局长稿）" xfId="1436"/>
    <cellStyle name="差_开门红指标表２_2015年预算（汇报稿1.26）" xfId="1437"/>
    <cellStyle name="差_开门红指标表２_专项追加9.30" xfId="1438"/>
    <cellStyle name="差_开门红指标表２_总预算" xfId="1439"/>
    <cellStyle name="差_开门红指标表２_扶持民营经济发展资金9.30" xfId="1440"/>
    <cellStyle name="差_开门红指标表２_消防专项2015年" xfId="1441"/>
    <cellStyle name="差_开门红指标表２_记账9.11" xfId="1442"/>
    <cellStyle name="差_开门红指标表２_记账9.11_2014年收支预计11.1" xfId="1443"/>
    <cellStyle name="差_开门红指标表２_记账9.11_2014年收支预计（汇报版）11.11" xfId="1444"/>
    <cellStyle name="差_开门红指标表２_记账9.11_2014年调整预算" xfId="1445"/>
    <cellStyle name="差_开门红指标表２_记账9.11_2014年预算草案12.2" xfId="1446"/>
    <cellStyle name="差_开门红指标表２_记账9.11_2014财政收支情况（12月31日国库数据）" xfId="1447"/>
    <cellStyle name="差_开门红指标表２_记账9.11_2015年调整预算" xfId="1448"/>
    <cellStyle name="差_开门红指标表２_记账9.11_2015年预算4.16" xfId="1449"/>
    <cellStyle name="差_开门红指标表２_记账9.11_2015年预算4.23" xfId="1450"/>
    <cellStyle name="差_开门红指标表２_记账9.11_2015年预算草案1.4" xfId="1451"/>
    <cellStyle name="差_开门红指标表２_记账9.11_2015年预算草案12.22" xfId="1452"/>
    <cellStyle name="差_开门红指标表２_记账9.11_2015年预算草案12.24（报局长稿）" xfId="1453"/>
    <cellStyle name="差_开门红指标表２_记账9.11_2015年预算草案12.29（报局长稿）" xfId="1454"/>
    <cellStyle name="差_开门红指标表２_记账9.11_2015年预算（汇报稿1.26）" xfId="1455"/>
    <cellStyle name="差_开门红指标表２_记账9.11_总预算" xfId="1456"/>
    <cellStyle name="差_开门红指标表２_记账9.11_追加明细" xfId="1457"/>
    <cellStyle name="差_开门红指标表２_追加明细" xfId="1458"/>
    <cellStyle name="差_省指标" xfId="1459"/>
    <cellStyle name="常规 10" xfId="1460"/>
    <cellStyle name="常规 11" xfId="1461"/>
    <cellStyle name="常规 12" xfId="1462"/>
    <cellStyle name="常规 13" xfId="1463"/>
    <cellStyle name="常规 14" xfId="1464"/>
    <cellStyle name="常规 15" xfId="1465"/>
    <cellStyle name="常规 15 2" xfId="1466"/>
    <cellStyle name="常规 15_1-9月份资源枯竭9.30" xfId="1467"/>
    <cellStyle name="常规 16" xfId="1468"/>
    <cellStyle name="常规 17" xfId="1469"/>
    <cellStyle name="常规 18" xfId="1470"/>
    <cellStyle name="常规 19" xfId="1471"/>
    <cellStyle name="常规 2" xfId="1472"/>
    <cellStyle name="常规 2 10" xfId="1473"/>
    <cellStyle name="常规 2 2" xfId="1474"/>
    <cellStyle name="常规 2 2 2" xfId="1475"/>
    <cellStyle name="常规 2 2 2 2" xfId="1476"/>
    <cellStyle name="常规 2 2 2 3" xfId="1477"/>
    <cellStyle name="常规 2 2 2 4" xfId="1478"/>
    <cellStyle name="常规 2 2 2_10月份完成" xfId="1479"/>
    <cellStyle name="常规 2 2 3" xfId="1480"/>
    <cellStyle name="常规 2 2 4" xfId="1481"/>
    <cellStyle name="常规 2 2 5" xfId="1482"/>
    <cellStyle name="常规 2 2_2013年专项资金收支情况表" xfId="1483"/>
    <cellStyle name="常规 2 3" xfId="1484"/>
    <cellStyle name="常规 2 4" xfId="1485"/>
    <cellStyle name="常规 2 5" xfId="1486"/>
    <cellStyle name="常规 2 6" xfId="1487"/>
    <cellStyle name="常规 2 7" xfId="1488"/>
    <cellStyle name="常规 2 8" xfId="1489"/>
    <cellStyle name="常规 2 9" xfId="1490"/>
    <cellStyle name="常规 20" xfId="1491"/>
    <cellStyle name="常规 21" xfId="1492"/>
    <cellStyle name="常规 22" xfId="1493"/>
    <cellStyle name="常规 23" xfId="1494"/>
    <cellStyle name="常规 24" xfId="1495"/>
    <cellStyle name="常规 25" xfId="1496"/>
    <cellStyle name="常规 26" xfId="1497"/>
    <cellStyle name="常规 27" xfId="1498"/>
    <cellStyle name="常规 28" xfId="1499"/>
    <cellStyle name="常规 29" xfId="1500"/>
    <cellStyle name="常规 2_11点25存稿" xfId="1501"/>
    <cellStyle name="常规 3" xfId="1502"/>
    <cellStyle name="常规 3 2" xfId="1503"/>
    <cellStyle name="常规 3 3" xfId="1504"/>
    <cellStyle name="常规 3 4" xfId="1505"/>
    <cellStyle name="常规 30" xfId="1506"/>
    <cellStyle name="常规 31" xfId="1507"/>
    <cellStyle name="常规 32" xfId="1508"/>
    <cellStyle name="常规 33" xfId="1509"/>
    <cellStyle name="常规 34" xfId="1510"/>
    <cellStyle name="常规 35" xfId="1511"/>
    <cellStyle name="常规 36" xfId="1512"/>
    <cellStyle name="常规 37" xfId="1513"/>
    <cellStyle name="常规 38" xfId="1514"/>
    <cellStyle name="常规 39" xfId="1515"/>
    <cellStyle name="常规 3_2012年调整预算3.2" xfId="1516"/>
    <cellStyle name="常规 4" xfId="1517"/>
    <cellStyle name="常规 4 2" xfId="1518"/>
    <cellStyle name="常规 4 8" xfId="1519"/>
    <cellStyle name="常规 40" xfId="1520"/>
    <cellStyle name="常规 41" xfId="1521"/>
    <cellStyle name="常规 42" xfId="1522"/>
    <cellStyle name="常规 43" xfId="1523"/>
    <cellStyle name="常规 44" xfId="1524"/>
    <cellStyle name="常规 45" xfId="1525"/>
    <cellStyle name="常规 46" xfId="1526"/>
    <cellStyle name="常规 47" xfId="1527"/>
    <cellStyle name="常规 48" xfId="1528"/>
    <cellStyle name="常规 49" xfId="1529"/>
    <cellStyle name="常规 4_2014财政收支情况（12月31日国库数据）" xfId="1530"/>
    <cellStyle name="常规 5" xfId="1531"/>
    <cellStyle name="常规 5 2" xfId="1532"/>
    <cellStyle name="常规 5 4" xfId="1533"/>
    <cellStyle name="常规 5 5" xfId="1534"/>
    <cellStyle name="常规 5 5 2" xfId="1535"/>
    <cellStyle name="常规 5 5_1-9月份资源枯竭9.30" xfId="1536"/>
    <cellStyle name="常规 50" xfId="1537"/>
    <cellStyle name="常规 51" xfId="1538"/>
    <cellStyle name="常规 52" xfId="1539"/>
    <cellStyle name="常规 53" xfId="1540"/>
    <cellStyle name="常规 54" xfId="1541"/>
    <cellStyle name="常规 55" xfId="1542"/>
    <cellStyle name="常规 56" xfId="1543"/>
    <cellStyle name="常规 57" xfId="1544"/>
    <cellStyle name="常规 58" xfId="1545"/>
    <cellStyle name="常规 59" xfId="1546"/>
    <cellStyle name="常规 5_10月份完成" xfId="1547"/>
    <cellStyle name="常规 6" xfId="1548"/>
    <cellStyle name="常规 6 2" xfId="1549"/>
    <cellStyle name="常规 6 3" xfId="1550"/>
    <cellStyle name="常规 60" xfId="1551"/>
    <cellStyle name="常规 61" xfId="1552"/>
    <cellStyle name="常规 62" xfId="1553"/>
    <cellStyle name="常规 63" xfId="1554"/>
    <cellStyle name="常规 64" xfId="1555"/>
    <cellStyle name="常规 65" xfId="0"/>
    <cellStyle name="常规 66" xfId="0"/>
    <cellStyle name="常规 67" xfId="0"/>
    <cellStyle name="常规 68" xfId="0"/>
    <cellStyle name="常规 69" xfId="0"/>
    <cellStyle name="常规 6_1-8月份外五县完成情况表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7" xfId="0"/>
    <cellStyle name="常规 80" xfId="0"/>
    <cellStyle name="常规 81" xfId="0"/>
    <cellStyle name="常规 8_10月份完成" xfId="0"/>
    <cellStyle name="常规 9" xfId="0"/>
    <cellStyle name="常规_2013年基金预算明细2" xfId="0"/>
    <cellStyle name="常规_2016年收支预算草案" xfId="0"/>
    <cellStyle name="常规_复件 2012报局长0" xfId="0"/>
    <cellStyle name="常规_平衡－收－支－返还" xfId="0"/>
    <cellStyle name="常规_表皮" xfId="0"/>
    <cellStyle name="强调 1" xfId="0"/>
    <cellStyle name="强调 2" xfId="0"/>
    <cellStyle name="强调 3" xfId="0"/>
    <cellStyle name="强调文字颜色 1 2" xfId="0"/>
    <cellStyle name="强调文字颜色 1 3" xfId="0"/>
    <cellStyle name="强调文字颜色 2 2" xfId="0"/>
    <cellStyle name="强调文字颜色 2 3" xfId="0"/>
    <cellStyle name="强调文字颜色 3 2" xfId="0"/>
    <cellStyle name="强调文字颜色 3 3" xfId="0"/>
    <cellStyle name="强调文字颜色 4 2" xfId="0"/>
    <cellStyle name="强调文字颜色 4 3" xfId="0"/>
    <cellStyle name="强调文字颜色 5 2" xfId="0"/>
    <cellStyle name="强调文字颜色 5 3" xfId="0"/>
    <cellStyle name="强调文字颜色 6 2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 3" xfId="0"/>
    <cellStyle name="标题 2 2" xfId="0"/>
    <cellStyle name="标题 2 3" xfId="0"/>
    <cellStyle name="标题 3 2" xfId="0"/>
    <cellStyle name="标题 3 3" xfId="0"/>
    <cellStyle name="标题 4 2" xfId="0"/>
    <cellStyle name="标题 4 3" xfId="0"/>
    <cellStyle name="标题 5" xfId="0"/>
    <cellStyle name="标题 6" xfId="0"/>
    <cellStyle name="标题1" xfId="0"/>
    <cellStyle name="样式 1" xfId="0"/>
    <cellStyle name="样式 1 2" xfId="0"/>
    <cellStyle name="样式 1_10月份完成" xfId="0"/>
    <cellStyle name="检查单元格 2" xfId="0"/>
    <cellStyle name="检查单元格 3" xfId="0"/>
    <cellStyle name="汇总 2" xfId="0"/>
    <cellStyle name="汇总 3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2_2017年一般预算省指标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64" xfId="0"/>
    <cellStyle name="注释 65" xfId="0"/>
    <cellStyle name="注释 66" xfId="0"/>
    <cellStyle name="注释 67" xfId="0"/>
    <cellStyle name="注释 68" xfId="0"/>
    <cellStyle name="注释 69" xfId="0"/>
    <cellStyle name="注释 7" xfId="0"/>
    <cellStyle name="注释 70" xfId="0"/>
    <cellStyle name="注释 71" xfId="0"/>
    <cellStyle name="注释 72" xfId="0"/>
    <cellStyle name="注释 73" xfId="0"/>
    <cellStyle name="注释 74" xfId="0"/>
    <cellStyle name="注释 75" xfId="0"/>
    <cellStyle name="注释 76" xfId="0"/>
    <cellStyle name="注释 77" xfId="0"/>
    <cellStyle name="注释 78" xfId="0"/>
    <cellStyle name="注释 79" xfId="0"/>
    <cellStyle name="注释 8" xfId="0"/>
    <cellStyle name="注释 80" xfId="0"/>
    <cellStyle name="注释 81" xfId="0"/>
    <cellStyle name="注释 9" xfId="0"/>
    <cellStyle name="烹拳 [0]_95" xfId="0"/>
    <cellStyle name="烹拳_95" xfId="0"/>
    <cellStyle name="百分比 2" xfId="0"/>
    <cellStyle name="编号" xfId="0"/>
    <cellStyle name="表标题" xfId="0"/>
    <cellStyle name="解释性文本 2" xfId="0"/>
    <cellStyle name="解释性文本 3" xfId="0"/>
    <cellStyle name="警告文本 2" xfId="0"/>
    <cellStyle name="警告文本 3" xfId="0"/>
    <cellStyle name="计算 2" xfId="0"/>
    <cellStyle name="计算 3" xfId="0"/>
    <cellStyle name="超级链接" xfId="0"/>
    <cellStyle name="超链接 2" xfId="0"/>
    <cellStyle name="输入 2" xfId="0"/>
    <cellStyle name="输入 3" xfId="0"/>
    <cellStyle name="输出 2" xfId="0"/>
    <cellStyle name="输出 3" xfId="0"/>
    <cellStyle name="适中 2" xfId="0"/>
    <cellStyle name="适中 3" xfId="0"/>
    <cellStyle name="部门" xfId="0"/>
    <cellStyle name="钎霖_4岿角利" xfId="0"/>
    <cellStyle name="链接单元格 2" xfId="0"/>
    <cellStyle name="链接单元格 3" xfId="0"/>
    <cellStyle name="霓付 [0]_95" xfId="0"/>
    <cellStyle name="霓付_95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/&#24180;&#26411;&#25253;&#23616;&#38271;/&#23616;&#38271;/&#39044;&#31639;&#31185;&#25991;&#20214;/&#39044;&#31639;&#31185;2005&#24180;&#25991;&#20214;/&#25253;&#20154;&#22823;2006&#24180;&#39044;&#31639;200512&#26376;/&#21069;&#26399;&#33609;&#31295;/WINDOWS/Desktop/&#20219;&#36149;&#20891;/2002&#24180;/&#20854;&#20182;/&#35760;&#3613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1/&#24180;&#26411;&#25253;&#23616;&#38271;/&#23616;&#38271;/20&#65297;&#65297;&#24180;&#20915;&#31639;&#31639;&#36134;&#20844;&#24335;&#34920;/&#25253;&#20154;&#20195;&#20250;&#33609;&#26696;&#32456;&#31295;12.19/&#39044;&#31639;&#31185;&#25991;&#20214;/&#39044;&#31639;&#31185;2005&#24180;&#25991;&#20214;/&#25253;&#20154;&#22823;2006&#24180;&#39044;&#31639;200512&#26376;/&#21069;&#26399;&#33609;&#31295;/WINDOWS/Desktop/&#20219;&#36149;&#20891;/2002&#24180;/&#20854;&#20182;/&#35760;&#3613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20219;&#36149;&#20891;/2002&#24180;/&#20854;&#20182;/&#35760;&#36134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/&#39044;&#31639;&#31185;2005&#24180;&#25991;&#20214;/&#25253;&#20154;&#22823;2006&#24180;&#39044;&#31639;200512&#26376;/&#21069;&#26399;&#33609;&#31295;/WINDOWS/Desktop/&#20219;&#36149;&#20891;/2002&#24180;/&#20854;&#20182;/&#35760;&#36134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/&#39044;&#31639;/&#31639;&#36134;/&#31639;&#36134;/&#31639;&#36134;/WINDOWS/Desktop/&#20219;&#36149;&#20891;/2002&#24180;/&#20854;&#20182;/&#35760;&#36134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/&#39044;&#31639;&#31185;2005&#24180;&#25991;&#20214;/&#25253;&#20154;&#22823;2006&#24180;&#39044;&#31639;200512&#26376;/&#21069;&#26399;&#33609;&#31295;/Documents%20and%20Settings/jijia/&#26700;&#38754;/&#39044;&#31639;&#31185;2005&#24180;&#25991;&#20214;/&#25552;&#20379;&#32473;&#22806;&#21333;&#20301;/2005&#24180;&#36130;&#25919;&#25910;&#20837;&#26126;&#32454;&#34920;-&#21513;&#24066;&#35745;&#21010;&#19979;&#36798;&#21069;2005021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2/&#39044;&#31639;/&#31639;&#36134;/WINDOWS/Desktop/&#20219;&#36149;&#20891;/2002&#24180;/&#20854;&#20182;/&#35760;&#36134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2/&#39044;&#31639;/&#25253;&#20154;&#20195;&#20250;&#33609;&#26696;&#32456;&#31295;12.19/&#39044;&#31639;&#31185;&#25991;&#20214;/&#39044;&#31639;&#31185;2005&#24180;&#25991;&#20214;/&#25253;&#20154;&#22823;2006&#24180;&#39044;&#31639;200512&#26376;/&#21069;&#26399;&#33609;&#31295;/WINDOWS/Desktop/&#20219;&#36149;&#20891;/2002&#24180;/&#20854;&#20182;/&#35760;&#36134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&#65297;&#65297;&#24180;&#20915;&#31639;&#31639;&#36134;&#20844;&#24335;&#34920;11&#26376;&#20221;/&#39044;&#31639;&#31185;&#25991;&#20214;/&#39044;&#31639;&#31185;2006&#24180;&#25991;&#20214;/&#39044;&#31639;&#32534;&#21046;/&#35843;&#25972;&#39044;&#31639;/&#35843;&#25972;&#39044;&#31639;&#25253;&#21578;&#12288;/&#20154;&#20195;&#20250;&#35843;&#25972;&#39044;&#31639;/06&#24180;&#25991;&#20214;&#22841;/WINDOWS/Desktop/&#20219;&#36149;&#20891;/2002&#24180;/&#20854;&#20182;/&#35760;&#36134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&#65297;&#65297;&#24180;&#20915;&#31639;&#31639;&#36134;&#20844;&#24335;&#34920;11&#26376;&#20221;/WINDOWS/Desktop/&#20219;&#36149;&#20891;/2002&#24180;/&#20854;&#20182;/&#35760;&#36134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&#65297;&#65297;&#24180;&#20915;&#31639;&#31639;&#36134;&#20844;&#24335;&#34920;11&#26376;&#20221;/&#39044;&#31639;&#31185;&#25991;&#20214;/&#39044;&#31639;&#31185;2006&#24180;&#25991;&#20214;/&#39044;&#31639;&#32534;&#21046;/&#35843;&#25972;&#39044;&#31639;/&#35843;&#25972;&#39044;&#31639;&#25253;&#21578;&#12288;/&#20154;&#20195;&#20250;&#35843;&#25972;&#39044;&#31639;/06&#24180;&#25991;&#20214;&#22841;/Documents%20and%20Settings/jijia/&#26700;&#38754;/&#39044;&#31639;&#31185;2005&#24180;&#25991;&#20214;/&#25552;&#20379;&#32473;&#22806;&#21333;&#20301;/2005&#24180;&#36130;&#25919;&#25910;&#20837;&#26126;&#32454;&#34920;-&#21513;&#24066;&#35745;&#21010;&#19979;&#36798;&#21069;200502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0219;&#36149;&#20891;/2002&#24180;/&#20854;&#20182;/&#35760;&#3613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&#65297;&#65297;&#24180;&#20915;&#31639;&#31639;&#36134;&#20844;&#24335;&#34920;11&#26376;&#20221;/&#31639;&#36134;/&#31639;&#36134;/WINDOWS/Desktop/&#20219;&#36149;&#20891;/2002&#24180;/&#20854;&#20182;/&#35760;&#36134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20&#65297;&#65297;&#24180;&#20915;&#31639;&#31639;&#36134;&#20844;&#24335;&#34920;11&#26376;&#20221;/20&#65297;&#65297;&#24180;&#20915;&#31639;&#31639;&#36134;&#20844;&#24335;&#34920;/&#25253;&#20154;&#20195;&#20250;&#33609;&#26696;&#32456;&#31295;12.19/&#39044;&#31639;&#31185;&#25991;&#20214;/&#39044;&#31639;&#31185;2005&#24180;&#25991;&#20214;/&#25253;&#20154;&#22823;2006&#24180;&#39044;&#31639;200512&#26376;/&#21069;&#26399;&#33609;&#31295;/WINDOWS/Desktop/&#20219;&#36149;&#20891;/2002&#24180;/&#20854;&#20182;/&#35760;&#36134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5991;&#20214;/2018&#24180;&#32508;&#21512;&#31185;/2018&#24180;&#39044;&#31639;&#23433;&#25490;/&#39044;&#31639;&#31185;&#23450;&#31295;2018&#24180;&#22522;&#37329;&#39044;&#31639;/12.31&#19978;&#25253;/12.31&#19978;&#25253;/&#39044;&#31639;&#31185;&#25991;&#20214;/&#39044;&#31639;&#31185;2005&#24180;&#25991;&#20214;/&#25253;&#20154;&#22823;2006&#24180;&#39044;&#31639;200512&#26376;/&#21069;&#26399;&#33609;&#31295;/Documents%20and%20Settings/jijia/&#26700;&#38754;/&#20219;&#36149;&#20891;/2002&#24180;/&#20854;&#20182;/&#35760;&#3613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/&#24180;&#26411;&#25253;&#23616;&#38271;/&#23616;&#38271;/WINDOWS/Desktop/&#20219;&#36149;&#20891;/2002&#24180;/&#20854;&#20182;/&#35760;&#3613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/2012&#24180;&#19978;&#25253;&#30465;&#21381;&#25253;&#34920;/fx/10/10&#26376;&#20221;&#25253;&#34920;/&#39044;&#31639;&#25191;&#34892;/&#26700;&#38754;&#25105;&#30340;&#25991;&#26723;/2006/FX/&#20219;&#36149;&#20891;/2002&#24180;/&#20854;&#20182;/&#35760;&#3613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12.31&#19978;&#25253;/12.31&#19978;&#25253;/&#39044;&#31639;&#31185;&#25991;&#20214;/&#39044;&#31639;&#31185;2005&#24180;&#25991;&#20214;/&#25253;&#20154;&#22823;2006&#24180;&#39044;&#31639;200512&#26376;/&#21069;&#26399;&#33609;&#31295;/Documents%20and%20Settings/jijia/&#26700;&#38754;/&#20219;&#36149;&#20891;/2002&#24180;/&#20854;&#20182;/&#35760;&#3613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/&#24180;&#26411;&#25253;&#23616;&#38271;/&#23616;&#38271;/&#39044;&#31639;&#31185;&#25991;&#20214;/&#39044;&#31639;&#31185;2005&#24180;&#25991;&#20214;/&#25253;&#20154;&#22823;2006&#24180;&#39044;&#31639;200512&#26376;/&#21069;&#26399;&#33609;&#31295;/Documents%20and%20Settings/jijia/&#26700;&#38754;/&#39044;&#31639;&#31185;2005&#24180;&#25991;&#20214;/&#25552;&#20379;&#32473;&#22806;&#21333;&#20301;/2005&#24180;&#36130;&#25919;&#25910;&#20837;&#26126;&#32454;&#34920;-&#21513;&#24066;&#35745;&#21010;&#19979;&#36798;&#21069;200502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1/&#24180;&#26411;&#25253;&#23616;&#38271;/&#23616;&#38271;/&#31639;&#36134;/&#31639;&#36134;/WINDOWS/Desktop/&#20219;&#36149;&#20891;/2002&#24180;/&#20854;&#20182;/&#35760;&#361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收入 (3)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收入 (3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收入 (3)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调账表"/>
      <sheetName val="预算外"/>
      <sheetName val="调离退休费10-12"/>
      <sheetName val="调离退休费1-9"/>
      <sheetName val="统发(记账11)"/>
      <sheetName val="统发(记账10)"/>
      <sheetName val="调社保科支出"/>
      <sheetName val="调离退休费"/>
      <sheetName val="统发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6015625" defaultRowHeight="15.6" zeroHeight="false" outlineLevelRow="0" outlineLevelCol="0"/>
  <cols>
    <col collapsed="false" customWidth="false" hidden="false" outlineLevel="0" max="257" min="1" style="1" width="8.66"/>
  </cols>
  <sheetData>
    <row r="1" s="5" customFormat="true" ht="7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s="5" customFormat="true" ht="12.75" hidden="false" customHeight="true" outlineLevel="0" collapsed="false"/>
    <row r="3" s="5" customFormat="true" ht="5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1">
    <mergeCell ref="A3:M3"/>
  </mergeCells>
  <printOptions headings="false" gridLines="false" gridLinesSet="true" horizontalCentered="true" verticalCentered="true"/>
  <pageMargins left="0.590277777777778" right="0.590277777777778" top="0.984027777777778" bottom="2.8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8.66015625" defaultRowHeight="15.6" zeroHeight="false" outlineLevelRow="0" outlineLevelCol="0"/>
  <cols>
    <col collapsed="false" customWidth="true" hidden="false" outlineLevel="0" max="1" min="1" style="7" width="30.12"/>
    <col collapsed="false" customWidth="true" hidden="false" outlineLevel="0" max="2" min="2" style="7" width="16.74"/>
    <col collapsed="false" customWidth="true" hidden="true" outlineLevel="0" max="3" min="3" style="7" width="21.69"/>
    <col collapsed="false" customWidth="true" hidden="true" outlineLevel="0" max="4" min="4" style="7" width="18.62"/>
    <col collapsed="false" customWidth="true" hidden="false" outlineLevel="0" max="5" min="5" style="7" width="16.74"/>
    <col collapsed="false" customWidth="true" hidden="true" outlineLevel="0" max="6" min="6" style="7" width="16.62"/>
    <col collapsed="false" customWidth="true" hidden="false" outlineLevel="0" max="7" min="7" style="7" width="16.24"/>
    <col collapsed="false" customWidth="true" hidden="false" outlineLevel="0" max="8" min="8" style="7" width="15.87"/>
    <col collapsed="false" customWidth="true" hidden="true" outlineLevel="0" max="9" min="9" style="7" width="11.5"/>
    <col collapsed="false" customWidth="true" hidden="true" outlineLevel="0" max="12" min="10" style="7" width="12.24"/>
    <col collapsed="false" customWidth="true" hidden="false" outlineLevel="0" max="13" min="13" style="8" width="13.12"/>
    <col collapsed="false" customWidth="true" hidden="false" outlineLevel="0" max="32" min="14" style="8" width="8.99"/>
    <col collapsed="false" customWidth="false" hidden="false" outlineLevel="0" max="257" min="33" style="8" width="8.66"/>
  </cols>
  <sheetData>
    <row r="1" customFormat="false" ht="27" hidden="false" customHeight="true" outlineLevel="0" collapsed="false">
      <c r="A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A3" s="11"/>
      <c r="M3" s="12" t="s">
        <v>2</v>
      </c>
    </row>
    <row r="4" s="16" customFormat="true" ht="27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 t="s">
        <v>6</v>
      </c>
      <c r="F4" s="14" t="s">
        <v>7</v>
      </c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</row>
    <row r="5" s="16" customFormat="true" ht="27" hidden="false" customHeight="true" outlineLevel="0" collapsed="false">
      <c r="A5" s="13"/>
      <c r="B5" s="14"/>
      <c r="C5" s="14"/>
      <c r="D5" s="14"/>
      <c r="E5" s="14"/>
      <c r="F5" s="14"/>
      <c r="G5" s="15" t="s">
        <v>12</v>
      </c>
      <c r="H5" s="17" t="s">
        <v>13</v>
      </c>
      <c r="I5" s="15" t="s">
        <v>12</v>
      </c>
      <c r="J5" s="15" t="s">
        <v>13</v>
      </c>
      <c r="K5" s="15" t="s">
        <v>12</v>
      </c>
      <c r="L5" s="17" t="s">
        <v>13</v>
      </c>
      <c r="M5" s="15"/>
    </row>
    <row r="6" customFormat="false" ht="27" hidden="false" customHeight="true" outlineLevel="0" collapsed="false">
      <c r="A6" s="18" t="s">
        <v>14</v>
      </c>
      <c r="B6" s="19" t="n">
        <f aca="false">SUM(B7+B8+B9+B10)</f>
        <v>40616</v>
      </c>
      <c r="C6" s="19" t="n">
        <f aca="false">SUM(C7+C8+C9+C10)</f>
        <v>82615</v>
      </c>
      <c r="D6" s="19" t="n">
        <f aca="false">B6-C6</f>
        <v>-41999</v>
      </c>
      <c r="E6" s="19" t="n">
        <f aca="false">SUM(E7+E8+E9+E10)</f>
        <v>95935</v>
      </c>
      <c r="F6" s="19"/>
      <c r="G6" s="19" t="n">
        <f aca="false">E6-B6</f>
        <v>55319</v>
      </c>
      <c r="H6" s="20" t="n">
        <f aca="false">SUM(G6/B6*100)</f>
        <v>136.200019696671</v>
      </c>
      <c r="I6" s="21" t="n">
        <f aca="false">SUM(E6-C6)</f>
        <v>13320</v>
      </c>
      <c r="J6" s="22" t="n">
        <f aca="false">SUM(I6/C6)*100</f>
        <v>16.1229800883617</v>
      </c>
      <c r="K6" s="19" t="n">
        <f aca="false">F6-E6</f>
        <v>-95935</v>
      </c>
      <c r="L6" s="23" t="n">
        <f aca="false">SUM(K6/E6*100)</f>
        <v>-100</v>
      </c>
      <c r="M6" s="24"/>
    </row>
    <row r="7" customFormat="false" ht="27" hidden="false" customHeight="true" outlineLevel="0" collapsed="false">
      <c r="A7" s="25" t="s">
        <v>15</v>
      </c>
      <c r="B7" s="26" t="n">
        <v>25280</v>
      </c>
      <c r="C7" s="26" t="n">
        <v>3992</v>
      </c>
      <c r="D7" s="19" t="n">
        <f aca="false">B7-C7</f>
        <v>21288</v>
      </c>
      <c r="E7" s="26" t="n">
        <v>23620</v>
      </c>
      <c r="F7" s="26"/>
      <c r="G7" s="19" t="n">
        <f aca="false">E7-B7</f>
        <v>-1660</v>
      </c>
      <c r="H7" s="27" t="n">
        <f aca="false">SUM(G7/B7*100)</f>
        <v>-6.56645569620253</v>
      </c>
      <c r="I7" s="21" t="n">
        <f aca="false">SUM(E7-C7)</f>
        <v>19628</v>
      </c>
      <c r="J7" s="22" t="n">
        <f aca="false">SUM(I7/C7)*100</f>
        <v>491.683366733467</v>
      </c>
      <c r="K7" s="21" t="n">
        <f aca="false">F7-E7</f>
        <v>-23620</v>
      </c>
      <c r="L7" s="22" t="n">
        <f aca="false">SUM(K7/E7*100)</f>
        <v>-100</v>
      </c>
      <c r="M7" s="28"/>
    </row>
    <row r="8" customFormat="false" ht="27" hidden="false" customHeight="true" outlineLevel="0" collapsed="false">
      <c r="A8" s="25" t="s">
        <v>16</v>
      </c>
      <c r="B8" s="29" t="n">
        <v>15336</v>
      </c>
      <c r="C8" s="29" t="n">
        <v>5306</v>
      </c>
      <c r="D8" s="19" t="n">
        <f aca="false">B8-C8</f>
        <v>10030</v>
      </c>
      <c r="E8" s="29" t="n">
        <v>72315</v>
      </c>
      <c r="F8" s="29"/>
      <c r="G8" s="19" t="n">
        <f aca="false">E8-B8</f>
        <v>56979</v>
      </c>
      <c r="H8" s="27" t="n">
        <f aca="false">SUM(G8/B8*100)</f>
        <v>371.537558685446</v>
      </c>
      <c r="I8" s="21" t="n">
        <f aca="false">SUM(E8-C8)</f>
        <v>67009</v>
      </c>
      <c r="J8" s="22" t="n">
        <f aca="false">SUM(I8/C8)*100</f>
        <v>1262.89106671692</v>
      </c>
      <c r="K8" s="30" t="n">
        <f aca="false">F8-E8</f>
        <v>-72315</v>
      </c>
      <c r="L8" s="22" t="n">
        <f aca="false">SUM(K8/E8*100)</f>
        <v>-100</v>
      </c>
      <c r="M8" s="24"/>
    </row>
    <row r="9" customFormat="false" ht="27" hidden="true" customHeight="true" outlineLevel="0" collapsed="false">
      <c r="A9" s="25" t="s">
        <v>17</v>
      </c>
      <c r="B9" s="29"/>
      <c r="C9" s="29" t="n">
        <v>3117</v>
      </c>
      <c r="D9" s="19" t="n">
        <f aca="false">B9-C9</f>
        <v>-3117</v>
      </c>
      <c r="E9" s="29"/>
      <c r="F9" s="29"/>
      <c r="G9" s="19" t="n">
        <f aca="false">E9-B9</f>
        <v>0</v>
      </c>
      <c r="H9" s="27"/>
      <c r="I9" s="21" t="n">
        <f aca="false">SUM(E9-C9)</f>
        <v>-3117</v>
      </c>
      <c r="J9" s="22" t="n">
        <f aca="false">SUM(I9/C9)*100</f>
        <v>-100</v>
      </c>
      <c r="K9" s="21" t="n">
        <f aca="false">F9-E9</f>
        <v>0</v>
      </c>
      <c r="L9" s="22" t="e">
        <f aca="false">SUM(K9/E9*100)</f>
        <v>#DIV/0!</v>
      </c>
      <c r="M9" s="31"/>
    </row>
    <row r="10" customFormat="false" ht="27" hidden="true" customHeight="true" outlineLevel="0" collapsed="false">
      <c r="A10" s="25" t="s">
        <v>18</v>
      </c>
      <c r="B10" s="29"/>
      <c r="C10" s="29" t="n">
        <v>70200</v>
      </c>
      <c r="D10" s="19" t="n">
        <f aca="false">B10-C10</f>
        <v>-70200</v>
      </c>
      <c r="E10" s="29"/>
      <c r="F10" s="29"/>
      <c r="G10" s="19" t="n">
        <f aca="false">E10-B10</f>
        <v>0</v>
      </c>
      <c r="H10" s="27"/>
      <c r="I10" s="21" t="n">
        <f aca="false">SUM(E10-C10)</f>
        <v>-70200</v>
      </c>
      <c r="J10" s="22"/>
      <c r="K10" s="21" t="n">
        <f aca="false">F10-E10</f>
        <v>0</v>
      </c>
      <c r="L10" s="22"/>
      <c r="M10" s="32"/>
    </row>
    <row r="11" s="34" customFormat="true" ht="27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7" hidden="false" customHeight="true" outlineLevel="0" collapsed="false">
      <c r="A12" s="35" t="s">
        <v>19</v>
      </c>
      <c r="B12" s="19" t="n">
        <f aca="false">SUM(B13+B14+B15+B16+B17)</f>
        <v>40616</v>
      </c>
      <c r="C12" s="19" t="n">
        <f aca="false">SUM(C13+C14+C15+C16+C17)</f>
        <v>16011</v>
      </c>
      <c r="D12" s="19" t="n">
        <f aca="false">B12-C12</f>
        <v>24605</v>
      </c>
      <c r="E12" s="19" t="n">
        <f aca="false">SUM(E13+E14+E15+E16)</f>
        <v>95935</v>
      </c>
      <c r="F12" s="19"/>
      <c r="G12" s="19" t="n">
        <f aca="false">E12-B12</f>
        <v>55319</v>
      </c>
      <c r="H12" s="20" t="n">
        <f aca="false">SUM(G12/B12*100)</f>
        <v>136.200019696671</v>
      </c>
      <c r="I12" s="21" t="n">
        <f aca="false">SUM(E12-C12)</f>
        <v>79924</v>
      </c>
      <c r="J12" s="22" t="n">
        <f aca="false">SUM(I12/C12)*100</f>
        <v>499.181812503904</v>
      </c>
      <c r="K12" s="19" t="n">
        <f aca="false">F12-E12</f>
        <v>-95935</v>
      </c>
      <c r="L12" s="23" t="n">
        <f aca="false">SUM(K6/E6*100)</f>
        <v>-100</v>
      </c>
      <c r="M12" s="24"/>
    </row>
    <row r="13" customFormat="false" ht="27" hidden="false" customHeight="true" outlineLevel="0" collapsed="false">
      <c r="A13" s="36" t="s">
        <v>20</v>
      </c>
      <c r="B13" s="29" t="n">
        <v>17620</v>
      </c>
      <c r="C13" s="29" t="n">
        <v>9156</v>
      </c>
      <c r="D13" s="19" t="n">
        <f aca="false">B13-C13</f>
        <v>8464</v>
      </c>
      <c r="E13" s="29" t="n">
        <v>23620</v>
      </c>
      <c r="F13" s="29"/>
      <c r="G13" s="19" t="n">
        <f aca="false">E13-B13</f>
        <v>6000</v>
      </c>
      <c r="H13" s="27" t="n">
        <f aca="false">SUM(G13/B13*100)</f>
        <v>34.0522133938706</v>
      </c>
      <c r="I13" s="21" t="n">
        <f aca="false">SUM(E13-C13)</f>
        <v>14464</v>
      </c>
      <c r="J13" s="22" t="n">
        <f aca="false">SUM(I13/C13)*100</f>
        <v>157.972913936217</v>
      </c>
      <c r="K13" s="21" t="n">
        <f aca="false">F13-E13</f>
        <v>-23620</v>
      </c>
      <c r="L13" s="22" t="n">
        <f aca="false">SUM(K7/E7*100)</f>
        <v>-100</v>
      </c>
      <c r="M13" s="24"/>
    </row>
    <row r="14" customFormat="false" ht="27" hidden="true" customHeight="true" outlineLevel="0" collapsed="false">
      <c r="A14" s="36" t="s">
        <v>21</v>
      </c>
      <c r="B14" s="29"/>
      <c r="C14" s="29"/>
      <c r="D14" s="19" t="n">
        <f aca="false">B14-C14</f>
        <v>0</v>
      </c>
      <c r="E14" s="29"/>
      <c r="F14" s="29"/>
      <c r="G14" s="19" t="n">
        <f aca="false">E14-B14</f>
        <v>0</v>
      </c>
      <c r="H14" s="27"/>
      <c r="I14" s="21" t="n">
        <f aca="false">SUM(E14-C14)</f>
        <v>0</v>
      </c>
      <c r="J14" s="22" t="e">
        <f aca="false">SUM(I14/C14)*100</f>
        <v>#DIV/0!</v>
      </c>
      <c r="K14" s="21" t="n">
        <f aca="false">F14-E14</f>
        <v>0</v>
      </c>
      <c r="L14" s="22" t="n">
        <f aca="false">SUM(K8/E8*100)</f>
        <v>-100</v>
      </c>
      <c r="M14" s="31"/>
    </row>
    <row r="15" customFormat="false" ht="27" hidden="false" customHeight="true" outlineLevel="0" collapsed="false">
      <c r="A15" s="25" t="s">
        <v>22</v>
      </c>
      <c r="B15" s="29" t="n">
        <v>15336</v>
      </c>
      <c r="C15" s="26" t="n">
        <v>3944</v>
      </c>
      <c r="D15" s="19" t="n">
        <f aca="false">B15-C15</f>
        <v>11392</v>
      </c>
      <c r="E15" s="29" t="n">
        <v>72315</v>
      </c>
      <c r="F15" s="29"/>
      <c r="G15" s="19" t="n">
        <f aca="false">E15-B15</f>
        <v>56979</v>
      </c>
      <c r="H15" s="27" t="n">
        <f aca="false">SUM(G15/B15*100)</f>
        <v>371.537558685446</v>
      </c>
      <c r="I15" s="21" t="n">
        <f aca="false">SUM(E15-C15)</f>
        <v>68371</v>
      </c>
      <c r="J15" s="22" t="n">
        <f aca="false">SUM(I15/C15)*100</f>
        <v>1733.54462474645</v>
      </c>
      <c r="K15" s="30" t="n">
        <f aca="false">F15-E15</f>
        <v>-72315</v>
      </c>
      <c r="L15" s="22" t="n">
        <f aca="false">K15/E15*100</f>
        <v>-100</v>
      </c>
      <c r="M15" s="32"/>
    </row>
    <row r="16" customFormat="false" ht="27" hidden="false" customHeight="true" outlineLevel="0" collapsed="false">
      <c r="A16" s="37" t="s">
        <v>23</v>
      </c>
      <c r="B16" s="29" t="n">
        <v>7660</v>
      </c>
      <c r="C16" s="26" t="n">
        <v>2911</v>
      </c>
      <c r="D16" s="19" t="n">
        <f aca="false">B16-C16</f>
        <v>4749</v>
      </c>
      <c r="E16" s="29"/>
      <c r="F16" s="29"/>
      <c r="G16" s="19" t="n">
        <f aca="false">E16-B16</f>
        <v>-7660</v>
      </c>
      <c r="H16" s="27"/>
      <c r="I16" s="21"/>
      <c r="J16" s="22"/>
      <c r="K16" s="21" t="n">
        <f aca="false">F16-E16</f>
        <v>0</v>
      </c>
      <c r="L16" s="22"/>
      <c r="M16" s="32"/>
    </row>
    <row r="17" s="34" customFormat="true" ht="27" hidden="true" customHeight="true" outlineLevel="0" collapsed="false">
      <c r="A17" s="25" t="s">
        <v>24</v>
      </c>
      <c r="B17" s="29"/>
      <c r="C17" s="29"/>
      <c r="D17" s="19" t="n">
        <f aca="false">B17-C17</f>
        <v>0</v>
      </c>
      <c r="E17" s="29"/>
      <c r="F17" s="29"/>
      <c r="G17" s="19" t="n">
        <f aca="false">E17-B17</f>
        <v>0</v>
      </c>
      <c r="H17" s="29"/>
      <c r="I17" s="29"/>
      <c r="J17" s="38"/>
      <c r="K17" s="38"/>
      <c r="L17" s="38"/>
      <c r="M17" s="39"/>
    </row>
    <row r="18" s="34" customFormat="true" ht="27" hidden="false" customHeight="true" outlineLevel="0" collapsed="false">
      <c r="A18" s="33"/>
      <c r="B18" s="33"/>
      <c r="C18" s="33"/>
      <c r="D18" s="33"/>
      <c r="E18" s="33"/>
      <c r="F18" s="33"/>
      <c r="G18" s="33" t="n">
        <f aca="false">SUM(E18-B18)</f>
        <v>0</v>
      </c>
      <c r="H18" s="33"/>
      <c r="I18" s="33"/>
      <c r="J18" s="33"/>
      <c r="K18" s="33"/>
      <c r="L18" s="33"/>
      <c r="M18" s="33"/>
    </row>
    <row r="19" customFormat="false" ht="27" hidden="false" customHeight="true" outlineLevel="0" collapsed="false">
      <c r="A19" s="18" t="s">
        <v>25</v>
      </c>
      <c r="B19" s="21" t="n">
        <f aca="false">SUM(B6-B12)</f>
        <v>0</v>
      </c>
      <c r="C19" s="21" t="n">
        <f aca="false">SUM(C6-C12)</f>
        <v>66604</v>
      </c>
      <c r="D19" s="21" t="n">
        <f aca="false">SUM(D6-D12)</f>
        <v>-66604</v>
      </c>
      <c r="E19" s="21"/>
      <c r="F19" s="21" t="n">
        <f aca="false">SUM(F6-F12)</f>
        <v>0</v>
      </c>
      <c r="G19" s="21" t="n">
        <f aca="false">SUM(E19-B19)</f>
        <v>0</v>
      </c>
      <c r="H19" s="27"/>
      <c r="I19" s="21"/>
      <c r="J19" s="22"/>
      <c r="K19" s="22"/>
      <c r="L19" s="22"/>
      <c r="M19" s="24"/>
    </row>
    <row r="20" s="46" customFormat="true" ht="27" hidden="true" customHeight="true" outlineLevel="0" collapsed="false">
      <c r="A20" s="40" t="s">
        <v>26</v>
      </c>
      <c r="B20" s="41"/>
      <c r="C20" s="41"/>
      <c r="D20" s="41"/>
      <c r="E20" s="41"/>
      <c r="F20" s="41"/>
      <c r="G20" s="42" t="n">
        <f aca="false">SUM(E20-B20)</f>
        <v>0</v>
      </c>
      <c r="H20" s="43"/>
      <c r="I20" s="42" t="n">
        <f aca="false">SUM(E20-C20)</f>
        <v>0</v>
      </c>
      <c r="J20" s="44"/>
      <c r="K20" s="44"/>
      <c r="L20" s="44"/>
      <c r="M20" s="45"/>
    </row>
    <row r="24" customFormat="false" ht="15.6" hidden="false" customHeight="false" outlineLevel="0" collapsed="false">
      <c r="E24" s="7" t="s">
        <v>27</v>
      </c>
    </row>
  </sheetData>
  <mergeCells count="11">
    <mergeCell ref="A2:M2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</mergeCells>
  <printOptions headings="false" gridLines="false" gridLinesSet="true" horizontalCentered="tru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16.69"/>
    <col collapsed="false" customWidth="true" hidden="true" outlineLevel="0" max="3" min="3" style="0" width="20.89"/>
    <col collapsed="false" customWidth="true" hidden="true" outlineLevel="0" max="4" min="4" style="0" width="15.62"/>
    <col collapsed="false" customWidth="true" hidden="false" outlineLevel="0" max="5" min="5" style="0" width="14.12"/>
    <col collapsed="false" customWidth="true" hidden="true" outlineLevel="0" max="6" min="6" style="47" width="15.62"/>
    <col collapsed="false" customWidth="true" hidden="true" outlineLevel="0" max="7" min="7" style="48" width="15.62"/>
    <col collapsed="false" customWidth="true" hidden="true" outlineLevel="0" max="8" min="8" style="48" width="15.12"/>
    <col collapsed="false" customWidth="true" hidden="false" outlineLevel="0" max="9" min="9" style="49" width="13.62"/>
    <col collapsed="false" customWidth="true" hidden="false" outlineLevel="0" max="10" min="10" style="49" width="12.62"/>
    <col collapsed="false" customWidth="true" hidden="true" outlineLevel="0" max="11" min="11" style="50" width="12.62"/>
    <col collapsed="false" customWidth="true" hidden="true" outlineLevel="0" max="12" min="12" style="49" width="12.62"/>
    <col collapsed="false" customWidth="true" hidden="false" outlineLevel="0" max="13" min="13" style="0" width="29.09"/>
  </cols>
  <sheetData>
    <row r="1" customFormat="false" ht="21" hidden="false" customHeight="true" outlineLevel="0" collapsed="false">
      <c r="A1" s="51" t="s">
        <v>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4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3.5" hidden="false" customHeight="true" outlineLevel="0" collapsed="false">
      <c r="A3" s="52"/>
      <c r="B3" s="52"/>
      <c r="C3" s="52"/>
      <c r="D3" s="52"/>
      <c r="E3" s="52"/>
      <c r="F3" s="53"/>
      <c r="G3" s="54"/>
      <c r="H3" s="54"/>
      <c r="I3" s="55" t="s">
        <v>2</v>
      </c>
      <c r="J3" s="55"/>
      <c r="K3" s="55"/>
      <c r="L3" s="55"/>
      <c r="M3" s="55"/>
    </row>
    <row r="4" customFormat="false" ht="21" hidden="false" customHeight="true" outlineLevel="0" collapsed="false">
      <c r="A4" s="56" t="s">
        <v>29</v>
      </c>
      <c r="B4" s="57" t="s">
        <v>30</v>
      </c>
      <c r="C4" s="58" t="s">
        <v>31</v>
      </c>
      <c r="D4" s="58"/>
      <c r="E4" s="57" t="s">
        <v>32</v>
      </c>
      <c r="F4" s="59" t="s">
        <v>33</v>
      </c>
      <c r="G4" s="59"/>
      <c r="H4" s="57" t="s">
        <v>34</v>
      </c>
      <c r="I4" s="60" t="s">
        <v>8</v>
      </c>
      <c r="J4" s="60"/>
      <c r="K4" s="60" t="s">
        <v>10</v>
      </c>
      <c r="L4" s="60"/>
      <c r="M4" s="56" t="s">
        <v>35</v>
      </c>
    </row>
    <row r="5" customFormat="false" ht="21" hidden="false" customHeight="true" outlineLevel="0" collapsed="false">
      <c r="A5" s="56"/>
      <c r="B5" s="57"/>
      <c r="C5" s="58"/>
      <c r="D5" s="58"/>
      <c r="E5" s="57"/>
      <c r="F5" s="61" t="s">
        <v>12</v>
      </c>
      <c r="G5" s="62" t="s">
        <v>13</v>
      </c>
      <c r="H5" s="57"/>
      <c r="I5" s="61" t="s">
        <v>12</v>
      </c>
      <c r="J5" s="62" t="s">
        <v>13</v>
      </c>
      <c r="K5" s="63" t="s">
        <v>12</v>
      </c>
      <c r="L5" s="62" t="s">
        <v>13</v>
      </c>
      <c r="M5" s="56"/>
    </row>
    <row r="6" customFormat="false" ht="21" hidden="false" customHeight="true" outlineLevel="0" collapsed="false">
      <c r="A6" s="64" t="s">
        <v>36</v>
      </c>
      <c r="B6" s="65" t="n">
        <f aca="false">B7+B19+B21+B22</f>
        <v>51618</v>
      </c>
      <c r="C6" s="65" t="n">
        <f aca="false">C7+C19+C21+C22</f>
        <v>62455</v>
      </c>
      <c r="D6" s="65" t="n">
        <f aca="false">B6-C6</f>
        <v>-10837</v>
      </c>
      <c r="E6" s="65" t="n">
        <f aca="false">E7+E19+E21+E22</f>
        <v>95935</v>
      </c>
      <c r="F6" s="65" t="n">
        <f aca="false">F7+F19+F21</f>
        <v>36597</v>
      </c>
      <c r="G6" s="65" t="n">
        <f aca="false">G7+G19+G21</f>
        <v>663.480238199765</v>
      </c>
      <c r="H6" s="65" t="n">
        <f aca="false">H7+H19+H21</f>
        <v>0</v>
      </c>
      <c r="I6" s="66" t="n">
        <f aca="false">E6-B6</f>
        <v>44317</v>
      </c>
      <c r="J6" s="67" t="n">
        <f aca="false">I6/B6*100</f>
        <v>85.8557092487117</v>
      </c>
      <c r="K6" s="65" t="n">
        <f aca="false">H6-E6</f>
        <v>-95935</v>
      </c>
      <c r="L6" s="67" t="n">
        <f aca="false">K6/E6*100</f>
        <v>-100</v>
      </c>
      <c r="M6" s="68"/>
    </row>
    <row r="7" s="73" customFormat="true" ht="21" hidden="false" customHeight="true" outlineLevel="0" collapsed="false">
      <c r="A7" s="69" t="s">
        <v>37</v>
      </c>
      <c r="B7" s="70" t="n">
        <f aca="false">B8+B9+B10+B12+B14+B15+B17+B18</f>
        <v>25280</v>
      </c>
      <c r="C7" s="70" t="n">
        <f aca="false">C8+C9+C10+C12+C14+C15+C17+C18</f>
        <v>5411</v>
      </c>
      <c r="D7" s="65" t="n">
        <f aca="false">B7-C7</f>
        <v>19869</v>
      </c>
      <c r="E7" s="70" t="n">
        <f aca="false">SUM(E8+E9+E10+E12+E14+E15+E17+E18)</f>
        <v>23620</v>
      </c>
      <c r="F7" s="66" t="n">
        <f aca="false">E7-C7</f>
        <v>18209</v>
      </c>
      <c r="G7" s="67" t="n">
        <f aca="false">F7/C7*100</f>
        <v>336.518203659213</v>
      </c>
      <c r="H7" s="70"/>
      <c r="I7" s="66" t="n">
        <f aca="false">E7-B7</f>
        <v>-1660</v>
      </c>
      <c r="J7" s="67" t="n">
        <f aca="false">I7/B7*100</f>
        <v>-6.56645569620253</v>
      </c>
      <c r="K7" s="71" t="s">
        <v>38</v>
      </c>
      <c r="L7" s="67" t="n">
        <f aca="false">K7/E7*100</f>
        <v>-43.6071126164268</v>
      </c>
      <c r="M7" s="72"/>
    </row>
    <row r="8" s="73" customFormat="true" ht="21" hidden="true" customHeight="true" outlineLevel="0" collapsed="false">
      <c r="A8" s="74" t="s">
        <v>39</v>
      </c>
      <c r="B8" s="75"/>
      <c r="C8" s="75"/>
      <c r="D8" s="65" t="n">
        <f aca="false">B8-C8</f>
        <v>0</v>
      </c>
      <c r="E8" s="75"/>
      <c r="F8" s="76" t="n">
        <f aca="false">E8-C8</f>
        <v>0</v>
      </c>
      <c r="G8" s="77" t="e">
        <f aca="false">F8/C8*100</f>
        <v>#DIV/0!</v>
      </c>
      <c r="H8" s="75"/>
      <c r="I8" s="66" t="n">
        <f aca="false">E8-B8</f>
        <v>0</v>
      </c>
      <c r="J8" s="77"/>
      <c r="K8" s="71" t="n">
        <f aca="false">H8-E8</f>
        <v>0</v>
      </c>
      <c r="L8" s="67"/>
      <c r="M8" s="72"/>
    </row>
    <row r="9" s="73" customFormat="true" ht="21" hidden="true" customHeight="true" outlineLevel="0" collapsed="false">
      <c r="A9" s="74" t="s">
        <v>40</v>
      </c>
      <c r="B9" s="75"/>
      <c r="C9" s="75"/>
      <c r="D9" s="65" t="n">
        <f aca="false">B9-C9</f>
        <v>0</v>
      </c>
      <c r="E9" s="75"/>
      <c r="F9" s="76" t="n">
        <f aca="false">E9-C9</f>
        <v>0</v>
      </c>
      <c r="G9" s="77" t="e">
        <f aca="false">F9/C9*100</f>
        <v>#DIV/0!</v>
      </c>
      <c r="H9" s="75"/>
      <c r="I9" s="66" t="n">
        <f aca="false">E9-B9</f>
        <v>0</v>
      </c>
      <c r="J9" s="77"/>
      <c r="K9" s="71" t="n">
        <f aca="false">H9-E9</f>
        <v>0</v>
      </c>
      <c r="L9" s="67"/>
      <c r="M9" s="78"/>
    </row>
    <row r="10" s="49" customFormat="true" ht="21" hidden="false" customHeight="true" outlineLevel="0" collapsed="false">
      <c r="A10" s="79" t="s">
        <v>41</v>
      </c>
      <c r="B10" s="80" t="n">
        <f aca="false">B11</f>
        <v>22000</v>
      </c>
      <c r="C10" s="80" t="n">
        <f aca="false">C11</f>
        <v>3157</v>
      </c>
      <c r="D10" s="65" t="n">
        <f aca="false">B10-C10</f>
        <v>18843</v>
      </c>
      <c r="E10" s="80" t="n">
        <f aca="false">E11</f>
        <v>19800</v>
      </c>
      <c r="F10" s="66" t="n">
        <f aca="false">E10-C10</f>
        <v>16643</v>
      </c>
      <c r="G10" s="67" t="n">
        <f aca="false">F10/C10*100</f>
        <v>527.177700348432</v>
      </c>
      <c r="H10" s="80"/>
      <c r="I10" s="66" t="n">
        <f aca="false">E10-B10</f>
        <v>-2200</v>
      </c>
      <c r="J10" s="67" t="n">
        <f aca="false">I10/B10*100</f>
        <v>-10</v>
      </c>
      <c r="K10" s="71" t="s">
        <v>42</v>
      </c>
      <c r="L10" s="67" t="n">
        <f aca="false">K10/E10*100</f>
        <v>-52.020202020202</v>
      </c>
      <c r="M10" s="81"/>
    </row>
    <row r="11" s="49" customFormat="true" ht="37" hidden="false" customHeight="true" outlineLevel="0" collapsed="false">
      <c r="A11" s="74" t="s">
        <v>43</v>
      </c>
      <c r="B11" s="75" t="n">
        <v>22000</v>
      </c>
      <c r="C11" s="75" t="n">
        <v>3157</v>
      </c>
      <c r="D11" s="65" t="n">
        <f aca="false">B11-C11</f>
        <v>18843</v>
      </c>
      <c r="E11" s="75" t="n">
        <v>19800</v>
      </c>
      <c r="F11" s="76" t="n">
        <f aca="false">E11-C11</f>
        <v>16643</v>
      </c>
      <c r="G11" s="77" t="n">
        <f aca="false">F11/C11*100</f>
        <v>527.177700348432</v>
      </c>
      <c r="H11" s="75"/>
      <c r="I11" s="66" t="n">
        <f aca="false">E11-B11</f>
        <v>-2200</v>
      </c>
      <c r="J11" s="77" t="n">
        <f aca="false">I11/B11*100</f>
        <v>-10</v>
      </c>
      <c r="K11" s="71" t="s">
        <v>42</v>
      </c>
      <c r="L11" s="67" t="n">
        <f aca="false">K11/E11*100</f>
        <v>-52.020202020202</v>
      </c>
      <c r="M11" s="82"/>
    </row>
    <row r="12" s="49" customFormat="true" ht="21" hidden="false" customHeight="true" outlineLevel="0" collapsed="false">
      <c r="A12" s="74" t="s">
        <v>44</v>
      </c>
      <c r="B12" s="80" t="n">
        <f aca="false">B13</f>
        <v>500</v>
      </c>
      <c r="C12" s="80" t="n">
        <f aca="false">C13</f>
        <v>71</v>
      </c>
      <c r="D12" s="65" t="n">
        <f aca="false">B12-C12</f>
        <v>429</v>
      </c>
      <c r="E12" s="80" t="n">
        <f aca="false">E13</f>
        <v>100</v>
      </c>
      <c r="F12" s="66" t="e">
        <f aca="false">SUM(F13+)</f>
        <v>#N/A</v>
      </c>
      <c r="G12" s="67" t="e">
        <f aca="false">SUM(G13+)</f>
        <v>#N/A</v>
      </c>
      <c r="H12" s="80"/>
      <c r="I12" s="66" t="n">
        <f aca="false">E12-B12</f>
        <v>-400</v>
      </c>
      <c r="J12" s="67" t="n">
        <f aca="false">I12/B12*100</f>
        <v>-80</v>
      </c>
      <c r="K12" s="83" t="n">
        <f aca="false">H12-E12</f>
        <v>-100</v>
      </c>
      <c r="L12" s="67" t="n">
        <f aca="false">K12/E12*100</f>
        <v>-100</v>
      </c>
      <c r="M12" s="78"/>
    </row>
    <row r="13" s="49" customFormat="true" ht="21" hidden="false" customHeight="true" outlineLevel="0" collapsed="false">
      <c r="A13" s="79" t="s">
        <v>45</v>
      </c>
      <c r="B13" s="75" t="n">
        <v>500</v>
      </c>
      <c r="C13" s="75" t="n">
        <v>71</v>
      </c>
      <c r="D13" s="65" t="n">
        <f aca="false">B13-C13</f>
        <v>429</v>
      </c>
      <c r="E13" s="75" t="n">
        <v>100</v>
      </c>
      <c r="F13" s="76" t="n">
        <f aca="false">E13-C13</f>
        <v>29</v>
      </c>
      <c r="G13" s="77" t="n">
        <f aca="false">F13/C13*100</f>
        <v>40.8450704225352</v>
      </c>
      <c r="H13" s="75"/>
      <c r="I13" s="66" t="n">
        <f aca="false">E13-B13</f>
        <v>-400</v>
      </c>
      <c r="J13" s="77" t="n">
        <f aca="false">I13/B13*100</f>
        <v>-80</v>
      </c>
      <c r="K13" s="83" t="n">
        <f aca="false">H13-E13</f>
        <v>-100</v>
      </c>
      <c r="L13" s="67" t="n">
        <f aca="false">K13/E13*100</f>
        <v>-100</v>
      </c>
      <c r="M13" s="84"/>
    </row>
    <row r="14" customFormat="false" ht="36" hidden="false" customHeight="true" outlineLevel="0" collapsed="false">
      <c r="A14" s="74" t="s">
        <v>46</v>
      </c>
      <c r="B14" s="65" t="n">
        <v>1500</v>
      </c>
      <c r="C14" s="65" t="n">
        <v>1342</v>
      </c>
      <c r="D14" s="65" t="n">
        <f aca="false">B14-C14</f>
        <v>158</v>
      </c>
      <c r="E14" s="65" t="n">
        <v>1500</v>
      </c>
      <c r="F14" s="66" t="n">
        <f aca="false">E14-C14</f>
        <v>158</v>
      </c>
      <c r="G14" s="67" t="n">
        <f aca="false">F14/C14*100</f>
        <v>11.7734724292101</v>
      </c>
      <c r="H14" s="65"/>
      <c r="I14" s="66" t="n">
        <f aca="false">E14-B14</f>
        <v>0</v>
      </c>
      <c r="J14" s="67" t="n">
        <f aca="false">I14/B14*100</f>
        <v>0</v>
      </c>
      <c r="K14" s="83" t="n">
        <f aca="false">H14-E14</f>
        <v>-1500</v>
      </c>
      <c r="L14" s="67" t="n">
        <f aca="false">K14/E14*100</f>
        <v>-100</v>
      </c>
      <c r="M14" s="78"/>
    </row>
    <row r="15" customFormat="false" ht="21" hidden="false" customHeight="true" outlineLevel="0" collapsed="false">
      <c r="A15" s="79" t="s">
        <v>47</v>
      </c>
      <c r="B15" s="80" t="n">
        <f aca="false">B16</f>
        <v>20</v>
      </c>
      <c r="C15" s="80"/>
      <c r="D15" s="65" t="n">
        <f aca="false">B15-C15</f>
        <v>20</v>
      </c>
      <c r="E15" s="80" t="n">
        <f aca="false">E16</f>
        <v>20</v>
      </c>
      <c r="F15" s="66" t="n">
        <f aca="false">E15-C15</f>
        <v>20</v>
      </c>
      <c r="G15" s="67" t="e">
        <f aca="false">F15/C15*100</f>
        <v>#DIV/0!</v>
      </c>
      <c r="H15" s="80"/>
      <c r="I15" s="66" t="n">
        <f aca="false">E15-B15</f>
        <v>0</v>
      </c>
      <c r="J15" s="67" t="n">
        <f aca="false">I15/B15*100</f>
        <v>0</v>
      </c>
      <c r="K15" s="83" t="n">
        <f aca="false">H15-E15</f>
        <v>-20</v>
      </c>
      <c r="L15" s="67" t="n">
        <f aca="false">K15/E15*100</f>
        <v>-100</v>
      </c>
      <c r="M15" s="85"/>
    </row>
    <row r="16" customFormat="false" ht="31" hidden="false" customHeight="true" outlineLevel="0" collapsed="false">
      <c r="A16" s="79" t="s">
        <v>48</v>
      </c>
      <c r="B16" s="86" t="n">
        <v>20</v>
      </c>
      <c r="C16" s="86"/>
      <c r="D16" s="75" t="n">
        <f aca="false">B16-C16</f>
        <v>20</v>
      </c>
      <c r="E16" s="86" t="n">
        <v>20</v>
      </c>
      <c r="F16" s="76"/>
      <c r="G16" s="77"/>
      <c r="H16" s="86"/>
      <c r="I16" s="66" t="n">
        <f aca="false">E16-B16</f>
        <v>0</v>
      </c>
      <c r="J16" s="67" t="n">
        <f aca="false">I16/B16*100</f>
        <v>0</v>
      </c>
      <c r="K16" s="83" t="n">
        <f aca="false">H16-E16</f>
        <v>-20</v>
      </c>
      <c r="L16" s="67" t="n">
        <f aca="false">K16/E16*100</f>
        <v>-100</v>
      </c>
      <c r="M16" s="87"/>
    </row>
    <row r="17" customFormat="false" ht="21" hidden="false" customHeight="true" outlineLevel="0" collapsed="false">
      <c r="A17" s="79" t="s">
        <v>49</v>
      </c>
      <c r="B17" s="80" t="n">
        <v>600</v>
      </c>
      <c r="C17" s="80" t="n">
        <v>175</v>
      </c>
      <c r="D17" s="65" t="n">
        <f aca="false">B17-C17</f>
        <v>425</v>
      </c>
      <c r="E17" s="80" t="n">
        <v>600</v>
      </c>
      <c r="F17" s="66" t="n">
        <f aca="false">E17-C17</f>
        <v>425</v>
      </c>
      <c r="G17" s="67" t="n">
        <f aca="false">F17/C17*100</f>
        <v>242.857142857143</v>
      </c>
      <c r="H17" s="80"/>
      <c r="I17" s="66" t="n">
        <f aca="false">E17-B17</f>
        <v>0</v>
      </c>
      <c r="J17" s="67" t="n">
        <f aca="false">I17/B17*100</f>
        <v>0</v>
      </c>
      <c r="K17" s="83" t="n">
        <f aca="false">H17-E17</f>
        <v>-600</v>
      </c>
      <c r="L17" s="67" t="n">
        <f aca="false">K17/E17*100</f>
        <v>-100</v>
      </c>
      <c r="M17" s="85"/>
    </row>
    <row r="18" customFormat="false" ht="21" hidden="false" customHeight="true" outlineLevel="0" collapsed="false">
      <c r="A18" s="79" t="s">
        <v>50</v>
      </c>
      <c r="B18" s="80" t="n">
        <v>660</v>
      </c>
      <c r="C18" s="80" t="n">
        <v>666</v>
      </c>
      <c r="D18" s="65" t="n">
        <f aca="false">B18-C18</f>
        <v>-6</v>
      </c>
      <c r="E18" s="80" t="n">
        <v>1600</v>
      </c>
      <c r="F18" s="66"/>
      <c r="G18" s="67"/>
      <c r="H18" s="80"/>
      <c r="I18" s="66" t="n">
        <f aca="false">E18-B18</f>
        <v>940</v>
      </c>
      <c r="J18" s="67"/>
      <c r="K18" s="83" t="n">
        <f aca="false">H18-E18</f>
        <v>-1600</v>
      </c>
      <c r="L18" s="67"/>
      <c r="M18" s="85"/>
    </row>
    <row r="19" customFormat="false" ht="21" hidden="true" customHeight="true" outlineLevel="0" collapsed="false">
      <c r="A19" s="88" t="s">
        <v>51</v>
      </c>
      <c r="B19" s="80" t="n">
        <f aca="false">B20</f>
        <v>0</v>
      </c>
      <c r="C19" s="80" t="n">
        <f aca="false">C20</f>
        <v>40204</v>
      </c>
      <c r="D19" s="65" t="n">
        <f aca="false">B19-C19</f>
        <v>-40204</v>
      </c>
      <c r="E19" s="80" t="n">
        <f aca="false">E20</f>
        <v>0</v>
      </c>
      <c r="F19" s="66" t="n">
        <f aca="false">E19-C19</f>
        <v>-40204</v>
      </c>
      <c r="G19" s="67" t="n">
        <f aca="false">F19/C19*100</f>
        <v>-100</v>
      </c>
      <c r="H19" s="80"/>
      <c r="I19" s="66" t="n">
        <f aca="false">E19-B19</f>
        <v>0</v>
      </c>
      <c r="J19" s="67"/>
      <c r="K19" s="65" t="n">
        <f aca="false">H19-E19</f>
        <v>0</v>
      </c>
      <c r="L19" s="67"/>
      <c r="M19" s="85"/>
    </row>
    <row r="20" customFormat="false" ht="21" hidden="true" customHeight="true" outlineLevel="0" collapsed="false">
      <c r="A20" s="79" t="s">
        <v>52</v>
      </c>
      <c r="B20" s="75" t="n">
        <v>0</v>
      </c>
      <c r="C20" s="75" t="n">
        <v>40204</v>
      </c>
      <c r="D20" s="65" t="n">
        <f aca="false">B20-C20</f>
        <v>-40204</v>
      </c>
      <c r="E20" s="75"/>
      <c r="F20" s="76" t="n">
        <f aca="false">E20-C20</f>
        <v>-40204</v>
      </c>
      <c r="G20" s="77" t="n">
        <f aca="false">F20/C20*100</f>
        <v>-100</v>
      </c>
      <c r="H20" s="75"/>
      <c r="I20" s="66" t="n">
        <f aca="false">E20-B20</f>
        <v>0</v>
      </c>
      <c r="J20" s="77"/>
      <c r="K20" s="65" t="n">
        <f aca="false">H20-E20</f>
        <v>0</v>
      </c>
      <c r="L20" s="67"/>
      <c r="M20" s="82"/>
    </row>
    <row r="21" customFormat="false" ht="21" hidden="false" customHeight="true" outlineLevel="0" collapsed="false">
      <c r="A21" s="88" t="s">
        <v>53</v>
      </c>
      <c r="B21" s="80" t="n">
        <v>26338</v>
      </c>
      <c r="C21" s="80" t="n">
        <v>13723</v>
      </c>
      <c r="D21" s="65" t="n">
        <f aca="false">B21-C21</f>
        <v>12615</v>
      </c>
      <c r="E21" s="80" t="n">
        <v>72315</v>
      </c>
      <c r="F21" s="66" t="n">
        <f aca="false">E21-C21</f>
        <v>58592</v>
      </c>
      <c r="G21" s="67" t="n">
        <f aca="false">F21/C21*100</f>
        <v>426.962034540552</v>
      </c>
      <c r="H21" s="80"/>
      <c r="I21" s="66" t="n">
        <f aca="false">E21-B21</f>
        <v>45977</v>
      </c>
      <c r="J21" s="67" t="n">
        <f aca="false">I21/B21*100</f>
        <v>174.565266914724</v>
      </c>
      <c r="K21" s="83" t="n">
        <f aca="false">H21-E21</f>
        <v>-72315</v>
      </c>
      <c r="L21" s="67" t="n">
        <f aca="false">K21/E21*100</f>
        <v>-100</v>
      </c>
      <c r="M21" s="85"/>
    </row>
    <row r="22" customFormat="false" ht="15.6" hidden="true" customHeight="false" outlineLevel="0" collapsed="false">
      <c r="A22" s="88" t="s">
        <v>54</v>
      </c>
      <c r="B22" s="80" t="n">
        <v>0</v>
      </c>
      <c r="C22" s="80" t="n">
        <v>3117</v>
      </c>
      <c r="D22" s="65" t="n">
        <f aca="false">B22-C22</f>
        <v>-3117</v>
      </c>
      <c r="E22" s="80"/>
      <c r="F22" s="66"/>
      <c r="G22" s="67"/>
      <c r="H22" s="80"/>
      <c r="I22" s="66" t="n">
        <f aca="false">E22-B22</f>
        <v>0</v>
      </c>
      <c r="J22" s="67"/>
      <c r="K22" s="83" t="n">
        <f aca="false">H22-E22</f>
        <v>0</v>
      </c>
      <c r="L22" s="67" t="e">
        <f aca="false">K22/E22*100</f>
        <v>#DIV/0!</v>
      </c>
      <c r="M22" s="88"/>
    </row>
  </sheetData>
  <mergeCells count="11">
    <mergeCell ref="A1:M2"/>
    <mergeCell ref="I3:M3"/>
    <mergeCell ref="A4:A5"/>
    <mergeCell ref="B4:B5"/>
    <mergeCell ref="C4:D5"/>
    <mergeCell ref="E4:E5"/>
    <mergeCell ref="F4:G4"/>
    <mergeCell ref="H4:H5"/>
    <mergeCell ref="I4:J4"/>
    <mergeCell ref="K4:L4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42" activeCellId="0" sqref="E42"/>
    </sheetView>
  </sheetViews>
  <sheetFormatPr defaultColWidth="8.66015625" defaultRowHeight="15.6" zeroHeight="false" outlineLevelRow="0" outlineLevelCol="0"/>
  <cols>
    <col collapsed="false" customWidth="true" hidden="false" outlineLevel="0" max="1" min="1" style="89" width="44.99"/>
    <col collapsed="false" customWidth="true" hidden="false" outlineLevel="0" max="2" min="2" style="89" width="10.59"/>
    <col collapsed="false" customWidth="true" hidden="true" outlineLevel="0" max="3" min="3" style="89" width="17.55"/>
    <col collapsed="false" customWidth="true" hidden="true" outlineLevel="0" max="4" min="4" style="89" width="12.75"/>
    <col collapsed="false" customWidth="true" hidden="false" outlineLevel="0" max="5" min="5" style="89" width="12.24"/>
    <col collapsed="false" customWidth="true" hidden="true" outlineLevel="0" max="6" min="6" style="89" width="12.24"/>
    <col collapsed="false" customWidth="true" hidden="false" outlineLevel="0" max="7" min="7" style="89" width="9.75"/>
    <col collapsed="false" customWidth="true" hidden="false" outlineLevel="0" max="8" min="8" style="89" width="9.5"/>
    <col collapsed="false" customWidth="true" hidden="true" outlineLevel="0" max="9" min="9" style="90" width="9.5"/>
    <col collapsed="false" customWidth="true" hidden="true" outlineLevel="0" max="10" min="10" style="89" width="9.5"/>
    <col collapsed="false" customWidth="true" hidden="false" outlineLevel="0" max="11" min="11" style="91" width="36.94"/>
    <col collapsed="false" customWidth="true" hidden="false" outlineLevel="0" max="33" min="12" style="89" width="8.99"/>
    <col collapsed="false" customWidth="false" hidden="false" outlineLevel="0" max="257" min="34" style="89" width="8.66"/>
  </cols>
  <sheetData>
    <row r="1" customFormat="false" ht="3.75" hidden="false" customHeight="true" outlineLevel="0" collapsed="false">
      <c r="K1" s="92"/>
    </row>
    <row r="2" customFormat="false" ht="19.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3.75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5"/>
      <c r="L3" s="96"/>
      <c r="M3" s="96"/>
    </row>
    <row r="4" customFormat="false" ht="11.25" hidden="false" customHeight="true" outlineLevel="0" collapsed="false">
      <c r="A4" s="94"/>
      <c r="B4" s="95"/>
      <c r="C4" s="95"/>
      <c r="D4" s="95"/>
      <c r="E4" s="95"/>
      <c r="F4" s="95"/>
      <c r="G4" s="95"/>
      <c r="H4" s="95"/>
      <c r="I4" s="97"/>
      <c r="J4" s="95"/>
      <c r="K4" s="98" t="s">
        <v>2</v>
      </c>
      <c r="L4" s="96"/>
      <c r="M4" s="96"/>
    </row>
    <row r="5" customFormat="false" ht="14.1" hidden="false" customHeight="true" outlineLevel="0" collapsed="false">
      <c r="A5" s="99" t="s">
        <v>56</v>
      </c>
      <c r="B5" s="100" t="s">
        <v>57</v>
      </c>
      <c r="C5" s="100" t="s">
        <v>58</v>
      </c>
      <c r="D5" s="101" t="s">
        <v>59</v>
      </c>
      <c r="E5" s="100" t="s">
        <v>60</v>
      </c>
      <c r="F5" s="102" t="s">
        <v>61</v>
      </c>
      <c r="G5" s="99" t="s">
        <v>8</v>
      </c>
      <c r="H5" s="99"/>
      <c r="I5" s="99" t="s">
        <v>10</v>
      </c>
      <c r="J5" s="99"/>
      <c r="K5" s="99" t="s">
        <v>62</v>
      </c>
      <c r="L5" s="96"/>
      <c r="M5" s="96"/>
    </row>
    <row r="6" customFormat="false" ht="14.1" hidden="false" customHeight="true" outlineLevel="0" collapsed="false">
      <c r="A6" s="99"/>
      <c r="B6" s="100"/>
      <c r="C6" s="100"/>
      <c r="D6" s="100"/>
      <c r="E6" s="100"/>
      <c r="F6" s="102"/>
      <c r="G6" s="103" t="s">
        <v>12</v>
      </c>
      <c r="H6" s="103" t="s">
        <v>63</v>
      </c>
      <c r="I6" s="104" t="s">
        <v>12</v>
      </c>
      <c r="J6" s="103" t="s">
        <v>63</v>
      </c>
      <c r="K6" s="99"/>
    </row>
    <row r="7" customFormat="false" ht="14.1" hidden="false" customHeight="true" outlineLevel="0" collapsed="false">
      <c r="A7" s="105" t="s">
        <v>64</v>
      </c>
      <c r="B7" s="106" t="n">
        <f aca="false">B8+B24+B28+B26+B29+B38+B39</f>
        <v>51618</v>
      </c>
      <c r="C7" s="106" t="n">
        <f aca="false">C8+C24+C28+C26+C29+C38+C39</f>
        <v>9498</v>
      </c>
      <c r="D7" s="106" t="n">
        <f aca="false">B7-C7</f>
        <v>42120</v>
      </c>
      <c r="E7" s="106" t="n">
        <f aca="false">E8+E24+E28+E26+E29+E38+E39+E40</f>
        <v>95935</v>
      </c>
      <c r="F7" s="106" t="n">
        <f aca="false">F8+F24+F28+F26+F29+F38</f>
        <v>0</v>
      </c>
      <c r="G7" s="107" t="n">
        <f aca="false">E7-B7</f>
        <v>44317</v>
      </c>
      <c r="H7" s="108" t="n">
        <f aca="false">G7/B7*100</f>
        <v>85.8557092487117</v>
      </c>
      <c r="I7" s="109" t="n">
        <f aca="false">F7-E7</f>
        <v>-95935</v>
      </c>
      <c r="J7" s="108" t="n">
        <f aca="false">I7/E7*100</f>
        <v>-100</v>
      </c>
      <c r="K7" s="110"/>
    </row>
    <row r="8" customFormat="false" ht="14.1" hidden="false" customHeight="true" outlineLevel="0" collapsed="false">
      <c r="A8" s="111" t="s">
        <v>65</v>
      </c>
      <c r="B8" s="112" t="n">
        <f aca="false">SUM(B9+B16+B18+B19+B21+B23)</f>
        <v>16100</v>
      </c>
      <c r="C8" s="112" t="n">
        <f aca="false">SUM(C9+C16+C18+C19+C21+C23)</f>
        <v>3425</v>
      </c>
      <c r="D8" s="106" t="n">
        <f aca="false">B8-C8</f>
        <v>12675</v>
      </c>
      <c r="E8" s="112" t="n">
        <f aca="false">SUM(E9+E16+E18+E19+E21+E23)</f>
        <v>11700</v>
      </c>
      <c r="F8" s="112"/>
      <c r="G8" s="107" t="n">
        <f aca="false">E8-B8</f>
        <v>-4400</v>
      </c>
      <c r="H8" s="108" t="n">
        <f aca="false">G8/B8*100</f>
        <v>-27.3291925465839</v>
      </c>
      <c r="I8" s="109" t="n">
        <f aca="false">F8-E8</f>
        <v>-11700</v>
      </c>
      <c r="J8" s="108" t="n">
        <f aca="false">I8/E8*100</f>
        <v>-100</v>
      </c>
      <c r="K8" s="113"/>
    </row>
    <row r="9" customFormat="false" ht="14.1" hidden="false" customHeight="true" outlineLevel="0" collapsed="false">
      <c r="A9" s="114" t="s">
        <v>66</v>
      </c>
      <c r="B9" s="112" t="n">
        <f aca="false">SUM(B10:B15)</f>
        <v>15000</v>
      </c>
      <c r="C9" s="112" t="n">
        <f aca="false">SUM(C10:C15)</f>
        <v>3282</v>
      </c>
      <c r="D9" s="106" t="n">
        <f aca="false">B9-C9</f>
        <v>11718</v>
      </c>
      <c r="E9" s="112" t="n">
        <f aca="false">SUM(E10:E15)</f>
        <v>10600</v>
      </c>
      <c r="F9" s="112"/>
      <c r="G9" s="107" t="n">
        <f aca="false">E9-B9</f>
        <v>-4400</v>
      </c>
      <c r="H9" s="108" t="n">
        <f aca="false">G9/B9*100</f>
        <v>-29.3333333333333</v>
      </c>
      <c r="I9" s="109" t="n">
        <f aca="false">F9-E9</f>
        <v>-10600</v>
      </c>
      <c r="J9" s="108" t="n">
        <f aca="false">I9/E9*100</f>
        <v>-100</v>
      </c>
      <c r="K9" s="113"/>
    </row>
    <row r="10" customFormat="false" ht="14.1" hidden="false" customHeight="true" outlineLevel="0" collapsed="false">
      <c r="A10" s="115" t="s">
        <v>67</v>
      </c>
      <c r="B10" s="116" t="n">
        <v>8600</v>
      </c>
      <c r="C10" s="116" t="n">
        <v>1245</v>
      </c>
      <c r="D10" s="106" t="n">
        <f aca="false">B10-C10</f>
        <v>7355</v>
      </c>
      <c r="E10" s="116" t="n">
        <v>8000</v>
      </c>
      <c r="F10" s="116"/>
      <c r="G10" s="107" t="n">
        <f aca="false">E10-B10</f>
        <v>-600</v>
      </c>
      <c r="H10" s="108" t="n">
        <f aca="false">G10/B10*100</f>
        <v>-6.97674418604651</v>
      </c>
      <c r="I10" s="109" t="n">
        <f aca="false">F10-E10</f>
        <v>-8000</v>
      </c>
      <c r="J10" s="108" t="n">
        <f aca="false">I10/E10*100</f>
        <v>-100</v>
      </c>
      <c r="K10" s="117"/>
    </row>
    <row r="11" customFormat="false" ht="14.1" hidden="false" customHeight="true" outlineLevel="0" collapsed="false">
      <c r="A11" s="115" t="s">
        <v>68</v>
      </c>
      <c r="B11" s="116" t="n">
        <v>300</v>
      </c>
      <c r="C11" s="116"/>
      <c r="D11" s="106" t="n">
        <f aca="false">B11-C11</f>
        <v>300</v>
      </c>
      <c r="E11" s="116" t="n">
        <v>300</v>
      </c>
      <c r="F11" s="116"/>
      <c r="G11" s="107" t="n">
        <f aca="false">E11-B11</f>
        <v>0</v>
      </c>
      <c r="H11" s="108" t="n">
        <f aca="false">G11/B11*100</f>
        <v>0</v>
      </c>
      <c r="I11" s="118" t="n">
        <f aca="false">F11-E11</f>
        <v>-300</v>
      </c>
      <c r="J11" s="108" t="n">
        <f aca="false">I11/E11*100</f>
        <v>-100</v>
      </c>
      <c r="K11" s="119"/>
    </row>
    <row r="12" customFormat="false" ht="14.1" hidden="false" customHeight="true" outlineLevel="0" collapsed="false">
      <c r="A12" s="115" t="s">
        <v>69</v>
      </c>
      <c r="B12" s="116" t="n">
        <v>200</v>
      </c>
      <c r="C12" s="116"/>
      <c r="D12" s="106" t="n">
        <f aca="false">B12-C12</f>
        <v>200</v>
      </c>
      <c r="E12" s="116" t="n">
        <v>300</v>
      </c>
      <c r="F12" s="116"/>
      <c r="G12" s="107" t="n">
        <f aca="false">E12-B12</f>
        <v>100</v>
      </c>
      <c r="H12" s="108" t="n">
        <f aca="false">G12/B12*100</f>
        <v>50</v>
      </c>
      <c r="I12" s="109" t="n">
        <f aca="false">F12-E12</f>
        <v>-300</v>
      </c>
      <c r="J12" s="108" t="n">
        <f aca="false">I12/E12*100</f>
        <v>-100</v>
      </c>
      <c r="K12" s="120"/>
    </row>
    <row r="13" customFormat="false" ht="14.1" hidden="false" customHeight="true" outlineLevel="0" collapsed="false">
      <c r="A13" s="115" t="s">
        <v>70</v>
      </c>
      <c r="B13" s="116" t="n">
        <v>2000</v>
      </c>
      <c r="C13" s="116"/>
      <c r="D13" s="106" t="n">
        <f aca="false">B13-C13</f>
        <v>2000</v>
      </c>
      <c r="E13" s="116" t="n">
        <v>800</v>
      </c>
      <c r="F13" s="116"/>
      <c r="G13" s="107" t="n">
        <f aca="false">E13-B13</f>
        <v>-1200</v>
      </c>
      <c r="H13" s="108" t="n">
        <f aca="false">G13/B13*100</f>
        <v>-60</v>
      </c>
      <c r="I13" s="109" t="n">
        <f aca="false">F13-E13</f>
        <v>-800</v>
      </c>
      <c r="J13" s="108" t="n">
        <f aca="false">I13/E13*100</f>
        <v>-100</v>
      </c>
      <c r="K13" s="117"/>
    </row>
    <row r="14" customFormat="false" ht="20.25" hidden="false" customHeight="true" outlineLevel="0" collapsed="false">
      <c r="A14" s="115" t="s">
        <v>71</v>
      </c>
      <c r="B14" s="116" t="n">
        <v>3700</v>
      </c>
      <c r="C14" s="116" t="n">
        <v>1746</v>
      </c>
      <c r="D14" s="106" t="n">
        <f aca="false">B14-C14</f>
        <v>1954</v>
      </c>
      <c r="E14" s="116" t="n">
        <v>1000</v>
      </c>
      <c r="F14" s="116"/>
      <c r="G14" s="107" t="n">
        <f aca="false">E14-B14</f>
        <v>-2700</v>
      </c>
      <c r="H14" s="108" t="n">
        <f aca="false">G14/B14*100</f>
        <v>-72.972972972973</v>
      </c>
      <c r="I14" s="118" t="n">
        <f aca="false">F14-E14</f>
        <v>-1000</v>
      </c>
      <c r="J14" s="108" t="n">
        <f aca="false">I14/E14*100</f>
        <v>-100</v>
      </c>
      <c r="K14" s="117"/>
    </row>
    <row r="15" customFormat="false" ht="14.1" hidden="false" customHeight="true" outlineLevel="0" collapsed="false">
      <c r="A15" s="115" t="s">
        <v>72</v>
      </c>
      <c r="B15" s="116" t="n">
        <v>200</v>
      </c>
      <c r="C15" s="116" t="n">
        <v>291</v>
      </c>
      <c r="D15" s="106" t="n">
        <f aca="false">B15-C15</f>
        <v>-91</v>
      </c>
      <c r="E15" s="116" t="n">
        <v>200</v>
      </c>
      <c r="F15" s="116"/>
      <c r="G15" s="107" t="n">
        <f aca="false">E15-B15</f>
        <v>0</v>
      </c>
      <c r="H15" s="108" t="n">
        <f aca="false">G15/B15*100</f>
        <v>0</v>
      </c>
      <c r="I15" s="118" t="n">
        <f aca="false">F15-E15</f>
        <v>-200</v>
      </c>
      <c r="J15" s="108" t="n">
        <f aca="false">I15/E15*100</f>
        <v>-100</v>
      </c>
      <c r="K15" s="117"/>
    </row>
    <row r="16" customFormat="false" ht="14.1" hidden="true" customHeight="true" outlineLevel="0" collapsed="false">
      <c r="A16" s="114" t="s">
        <v>73</v>
      </c>
      <c r="B16" s="106"/>
      <c r="C16" s="106"/>
      <c r="D16" s="106" t="n">
        <f aca="false">B16-C16</f>
        <v>0</v>
      </c>
      <c r="E16" s="106"/>
      <c r="F16" s="106"/>
      <c r="G16" s="107" t="n">
        <f aca="false">E16-B16</f>
        <v>0</v>
      </c>
      <c r="H16" s="108"/>
      <c r="I16" s="118" t="n">
        <f aca="false">F16-E16</f>
        <v>0</v>
      </c>
      <c r="J16" s="108"/>
      <c r="K16" s="113"/>
    </row>
    <row r="17" customFormat="false" ht="14.1" hidden="true" customHeight="true" outlineLevel="0" collapsed="false">
      <c r="A17" s="114" t="s">
        <v>74</v>
      </c>
      <c r="B17" s="116"/>
      <c r="C17" s="116"/>
      <c r="D17" s="106" t="n">
        <f aca="false">B17-C17</f>
        <v>0</v>
      </c>
      <c r="E17" s="116"/>
      <c r="F17" s="116"/>
      <c r="G17" s="107" t="n">
        <f aca="false">E17-B17</f>
        <v>0</v>
      </c>
      <c r="H17" s="108"/>
      <c r="I17" s="118" t="n">
        <f aca="false">F17-E17</f>
        <v>0</v>
      </c>
      <c r="J17" s="108"/>
      <c r="K17" s="113"/>
    </row>
    <row r="18" customFormat="false" ht="14.1" hidden="true" customHeight="true" outlineLevel="0" collapsed="false">
      <c r="A18" s="114" t="s">
        <v>75</v>
      </c>
      <c r="B18" s="106"/>
      <c r="C18" s="106"/>
      <c r="D18" s="106" t="n">
        <f aca="false">B18-C18</f>
        <v>0</v>
      </c>
      <c r="E18" s="106"/>
      <c r="F18" s="106"/>
      <c r="G18" s="107" t="n">
        <f aca="false">E18-B18</f>
        <v>0</v>
      </c>
      <c r="H18" s="108"/>
      <c r="I18" s="118" t="n">
        <f aca="false">F18-E18</f>
        <v>0</v>
      </c>
      <c r="J18" s="108"/>
      <c r="K18" s="121"/>
    </row>
    <row r="19" customFormat="false" ht="14.1" hidden="false" customHeight="true" outlineLevel="0" collapsed="false">
      <c r="A19" s="114" t="s">
        <v>76</v>
      </c>
      <c r="B19" s="106" t="n">
        <v>500</v>
      </c>
      <c r="C19" s="106"/>
      <c r="D19" s="106" t="n">
        <f aca="false">B19-C19</f>
        <v>500</v>
      </c>
      <c r="E19" s="106" t="n">
        <v>500</v>
      </c>
      <c r="F19" s="106"/>
      <c r="G19" s="107" t="n">
        <f aca="false">E19-B19</f>
        <v>0</v>
      </c>
      <c r="H19" s="108" t="n">
        <f aca="false">G19/B19*100</f>
        <v>0</v>
      </c>
      <c r="I19" s="118" t="n">
        <f aca="false">F19-E19</f>
        <v>-500</v>
      </c>
      <c r="J19" s="108" t="n">
        <f aca="false">I19/E19*100</f>
        <v>-100</v>
      </c>
      <c r="K19" s="119"/>
    </row>
    <row r="20" customFormat="false" ht="14.1" hidden="false" customHeight="true" outlineLevel="0" collapsed="false">
      <c r="A20" s="114" t="s">
        <v>77</v>
      </c>
      <c r="B20" s="116" t="n">
        <v>500</v>
      </c>
      <c r="C20" s="116"/>
      <c r="D20" s="106" t="n">
        <f aca="false">B20-C20</f>
        <v>500</v>
      </c>
      <c r="E20" s="116" t="n">
        <v>500</v>
      </c>
      <c r="F20" s="116"/>
      <c r="G20" s="107" t="n">
        <f aca="false">E20-B20</f>
        <v>0</v>
      </c>
      <c r="H20" s="108" t="n">
        <f aca="false">G20/B20*100</f>
        <v>0</v>
      </c>
      <c r="I20" s="118" t="n">
        <f aca="false">F20-E20</f>
        <v>-500</v>
      </c>
      <c r="J20" s="108" t="n">
        <f aca="false">I20/E20*100</f>
        <v>-100</v>
      </c>
      <c r="K20" s="119"/>
    </row>
    <row r="21" customFormat="false" ht="14.1" hidden="false" customHeight="true" outlineLevel="0" collapsed="false">
      <c r="A21" s="114" t="s">
        <v>78</v>
      </c>
      <c r="B21" s="106" t="n">
        <v>600</v>
      </c>
      <c r="C21" s="106" t="n">
        <f aca="false">C22</f>
        <v>143</v>
      </c>
      <c r="D21" s="106" t="n">
        <f aca="false">B21-C21</f>
        <v>457</v>
      </c>
      <c r="E21" s="106" t="n">
        <v>600</v>
      </c>
      <c r="F21" s="106"/>
      <c r="G21" s="107" t="n">
        <f aca="false">E21-B21</f>
        <v>0</v>
      </c>
      <c r="H21" s="108" t="n">
        <f aca="false">G21/B21*100</f>
        <v>0</v>
      </c>
      <c r="I21" s="118" t="n">
        <f aca="false">F21-E21</f>
        <v>-600</v>
      </c>
      <c r="J21" s="108" t="n">
        <f aca="false">I21/E21*100</f>
        <v>-100</v>
      </c>
      <c r="K21" s="119"/>
    </row>
    <row r="22" customFormat="false" ht="14.1" hidden="false" customHeight="true" outlineLevel="0" collapsed="false">
      <c r="A22" s="114" t="s">
        <v>79</v>
      </c>
      <c r="B22" s="122" t="n">
        <v>600</v>
      </c>
      <c r="C22" s="122" t="n">
        <v>143</v>
      </c>
      <c r="D22" s="106" t="n">
        <f aca="false">B22-C22</f>
        <v>457</v>
      </c>
      <c r="E22" s="122" t="n">
        <v>600</v>
      </c>
      <c r="F22" s="122"/>
      <c r="G22" s="107" t="n">
        <f aca="false">E22-B22</f>
        <v>0</v>
      </c>
      <c r="H22" s="108" t="n">
        <f aca="false">G22/B22*100</f>
        <v>0</v>
      </c>
      <c r="I22" s="118" t="n">
        <f aca="false">F22-E22</f>
        <v>-600</v>
      </c>
      <c r="J22" s="108" t="n">
        <f aca="false">I22/E22*100</f>
        <v>-100</v>
      </c>
      <c r="K22" s="119"/>
    </row>
    <row r="23" customFormat="false" ht="14.1" hidden="true" customHeight="true" outlineLevel="0" collapsed="false">
      <c r="A23" s="114" t="s">
        <v>80</v>
      </c>
      <c r="B23" s="109"/>
      <c r="C23" s="109"/>
      <c r="D23" s="106" t="n">
        <f aca="false">B23-C23</f>
        <v>0</v>
      </c>
      <c r="E23" s="109"/>
      <c r="F23" s="109"/>
      <c r="G23" s="107" t="n">
        <f aca="false">E23-B23</f>
        <v>0</v>
      </c>
      <c r="H23" s="108"/>
      <c r="I23" s="118" t="n">
        <f aca="false">F23-E23</f>
        <v>0</v>
      </c>
      <c r="J23" s="108"/>
      <c r="K23" s="120"/>
    </row>
    <row r="24" customFormat="false" ht="14.1" hidden="false" customHeight="true" outlineLevel="0" collapsed="false">
      <c r="A24" s="111" t="s">
        <v>81</v>
      </c>
      <c r="B24" s="109" t="n">
        <v>1500</v>
      </c>
      <c r="C24" s="109" t="n">
        <f aca="false">C25</f>
        <v>489</v>
      </c>
      <c r="D24" s="106" t="n">
        <f aca="false">B24-C24</f>
        <v>1011</v>
      </c>
      <c r="E24" s="109" t="n">
        <v>1500</v>
      </c>
      <c r="F24" s="109"/>
      <c r="G24" s="107" t="n">
        <f aca="false">E24-B24</f>
        <v>0</v>
      </c>
      <c r="H24" s="108" t="n">
        <f aca="false">G24/B24*100</f>
        <v>0</v>
      </c>
      <c r="I24" s="118" t="n">
        <f aca="false">F24-E24</f>
        <v>-1500</v>
      </c>
      <c r="J24" s="108" t="n">
        <f aca="false">I24/E24*100</f>
        <v>-100</v>
      </c>
      <c r="K24" s="113"/>
    </row>
    <row r="25" customFormat="false" ht="14.1" hidden="false" customHeight="true" outlineLevel="0" collapsed="false">
      <c r="A25" s="114" t="s">
        <v>82</v>
      </c>
      <c r="B25" s="122" t="n">
        <v>1500</v>
      </c>
      <c r="C25" s="122" t="n">
        <v>489</v>
      </c>
      <c r="D25" s="106" t="n">
        <f aca="false">B25-C25</f>
        <v>1011</v>
      </c>
      <c r="E25" s="122" t="n">
        <v>1500</v>
      </c>
      <c r="F25" s="122"/>
      <c r="G25" s="107" t="n">
        <f aca="false">E25-B25</f>
        <v>0</v>
      </c>
      <c r="H25" s="108" t="n">
        <f aca="false">G25/B25*100</f>
        <v>0</v>
      </c>
      <c r="I25" s="118" t="n">
        <f aca="false">F25-E25</f>
        <v>-1500</v>
      </c>
      <c r="J25" s="108" t="n">
        <f aca="false">I25/E25*100</f>
        <v>-100</v>
      </c>
      <c r="K25" s="113"/>
    </row>
    <row r="26" customFormat="false" ht="14.1" hidden="true" customHeight="true" outlineLevel="0" collapsed="false">
      <c r="A26" s="111" t="s">
        <v>83</v>
      </c>
      <c r="B26" s="109"/>
      <c r="C26" s="109"/>
      <c r="D26" s="106" t="n">
        <f aca="false">B26-C26</f>
        <v>0</v>
      </c>
      <c r="E26" s="109"/>
      <c r="F26" s="109"/>
      <c r="G26" s="107" t="n">
        <f aca="false">E26-B26</f>
        <v>0</v>
      </c>
      <c r="H26" s="108"/>
      <c r="I26" s="118" t="n">
        <f aca="false">F26-E26</f>
        <v>0</v>
      </c>
      <c r="J26" s="108"/>
      <c r="K26" s="113"/>
    </row>
    <row r="27" customFormat="false" ht="14.1" hidden="true" customHeight="true" outlineLevel="0" collapsed="false">
      <c r="A27" s="114" t="s">
        <v>84</v>
      </c>
      <c r="B27" s="122"/>
      <c r="C27" s="122"/>
      <c r="D27" s="106" t="n">
        <f aca="false">B27-C27</f>
        <v>0</v>
      </c>
      <c r="E27" s="122"/>
      <c r="F27" s="122"/>
      <c r="G27" s="107" t="n">
        <f aca="false">E27-B27</f>
        <v>0</v>
      </c>
      <c r="H27" s="108"/>
      <c r="I27" s="118" t="n">
        <f aca="false">F27-E27</f>
        <v>0</v>
      </c>
      <c r="J27" s="108"/>
      <c r="K27" s="113"/>
    </row>
    <row r="28" customFormat="false" ht="14.1" hidden="false" customHeight="true" outlineLevel="0" collapsed="false">
      <c r="A28" s="111" t="s">
        <v>85</v>
      </c>
      <c r="B28" s="109" t="n">
        <v>20</v>
      </c>
      <c r="C28" s="109"/>
      <c r="D28" s="106" t="n">
        <f aca="false">B28-C28</f>
        <v>20</v>
      </c>
      <c r="E28" s="109" t="n">
        <v>20</v>
      </c>
      <c r="F28" s="109"/>
      <c r="G28" s="107" t="n">
        <f aca="false">E28-B28</f>
        <v>0</v>
      </c>
      <c r="H28" s="108"/>
      <c r="I28" s="118" t="n">
        <f aca="false">F28-E28</f>
        <v>-20</v>
      </c>
      <c r="J28" s="108" t="n">
        <f aca="false">I28/E28*100</f>
        <v>-100</v>
      </c>
      <c r="K28" s="113"/>
    </row>
    <row r="29" customFormat="false" ht="23.25" hidden="false" customHeight="true" outlineLevel="0" collapsed="false">
      <c r="A29" s="111" t="s">
        <v>86</v>
      </c>
      <c r="B29" s="106" t="n">
        <f aca="false">B30</f>
        <v>7660</v>
      </c>
      <c r="C29" s="106" t="n">
        <f aca="false">C30+C37</f>
        <v>5584</v>
      </c>
      <c r="D29" s="106" t="n">
        <f aca="false">B29-C29</f>
        <v>2076</v>
      </c>
      <c r="E29" s="106" t="n">
        <f aca="false">E30</f>
        <v>10400</v>
      </c>
      <c r="F29" s="106" t="n">
        <f aca="false">F30</f>
        <v>0</v>
      </c>
      <c r="G29" s="107" t="n">
        <f aca="false">E29-B29</f>
        <v>2740</v>
      </c>
      <c r="H29" s="108" t="n">
        <f aca="false">G29/B29*100</f>
        <v>35.7702349869452</v>
      </c>
      <c r="I29" s="118" t="n">
        <f aca="false">F29-E29</f>
        <v>-10400</v>
      </c>
      <c r="J29" s="108" t="n">
        <f aca="false">I29/E29*100</f>
        <v>-100</v>
      </c>
      <c r="K29" s="120"/>
    </row>
    <row r="30" customFormat="false" ht="14.1" hidden="false" customHeight="true" outlineLevel="0" collapsed="false">
      <c r="A30" s="111" t="s">
        <v>87</v>
      </c>
      <c r="B30" s="116" t="n">
        <v>7660</v>
      </c>
      <c r="C30" s="116" t="n">
        <v>5584</v>
      </c>
      <c r="D30" s="116" t="n">
        <f aca="false">B30-C30</f>
        <v>2076</v>
      </c>
      <c r="E30" s="116" t="n">
        <v>10400</v>
      </c>
      <c r="F30" s="116"/>
      <c r="G30" s="107" t="n">
        <f aca="false">E30-B30</f>
        <v>2740</v>
      </c>
      <c r="H30" s="123" t="n">
        <f aca="false">G30/B30*100</f>
        <v>35.7702349869452</v>
      </c>
      <c r="I30" s="118" t="n">
        <f aca="false">F30-E30</f>
        <v>-10400</v>
      </c>
      <c r="J30" s="108" t="n">
        <f aca="false">I30/E30*100</f>
        <v>-100</v>
      </c>
      <c r="K30" s="120"/>
    </row>
    <row r="31" customFormat="false" ht="14.1" hidden="false" customHeight="true" outlineLevel="0" collapsed="false">
      <c r="A31" s="124" t="s">
        <v>88</v>
      </c>
      <c r="B31" s="125" t="n">
        <v>1000</v>
      </c>
      <c r="C31" s="122" t="n">
        <v>620</v>
      </c>
      <c r="D31" s="106"/>
      <c r="E31" s="116" t="n">
        <v>1020</v>
      </c>
      <c r="F31" s="125"/>
      <c r="G31" s="107" t="n">
        <f aca="false">E31-B31</f>
        <v>20</v>
      </c>
      <c r="H31" s="123" t="n">
        <f aca="false">G31/B31*100</f>
        <v>2</v>
      </c>
      <c r="I31" s="118"/>
      <c r="J31" s="108"/>
      <c r="K31" s="126"/>
    </row>
    <row r="32" customFormat="false" ht="14.1" hidden="false" customHeight="true" outlineLevel="0" collapsed="false">
      <c r="A32" s="124" t="s">
        <v>89</v>
      </c>
      <c r="B32" s="125" t="n">
        <v>550</v>
      </c>
      <c r="C32" s="122" t="n">
        <v>451</v>
      </c>
      <c r="D32" s="106"/>
      <c r="E32" s="116" t="n">
        <v>40</v>
      </c>
      <c r="F32" s="125"/>
      <c r="G32" s="107" t="n">
        <f aca="false">E32-B32</f>
        <v>-510</v>
      </c>
      <c r="H32" s="123" t="n">
        <f aca="false">G32/B32*100</f>
        <v>-92.7272727272727</v>
      </c>
      <c r="I32" s="118"/>
      <c r="J32" s="108"/>
      <c r="K32" s="126"/>
    </row>
    <row r="33" customFormat="false" ht="14.1" hidden="false" customHeight="true" outlineLevel="0" collapsed="false">
      <c r="A33" s="124" t="s">
        <v>90</v>
      </c>
      <c r="B33" s="125" t="n">
        <v>550</v>
      </c>
      <c r="C33" s="122" t="n">
        <v>754</v>
      </c>
      <c r="D33" s="106"/>
      <c r="E33" s="116" t="n">
        <v>300</v>
      </c>
      <c r="F33" s="125"/>
      <c r="G33" s="107" t="n">
        <f aca="false">E33-B33</f>
        <v>-250</v>
      </c>
      <c r="H33" s="123" t="n">
        <f aca="false">G33/B33*100</f>
        <v>-45.4545454545455</v>
      </c>
      <c r="I33" s="118"/>
      <c r="J33" s="108"/>
      <c r="K33" s="126"/>
    </row>
    <row r="34" customFormat="false" ht="14.1" hidden="false" customHeight="true" outlineLevel="0" collapsed="false">
      <c r="A34" s="124" t="s">
        <v>91</v>
      </c>
      <c r="B34" s="125" t="n">
        <v>750</v>
      </c>
      <c r="C34" s="122" t="n">
        <v>548</v>
      </c>
      <c r="D34" s="106"/>
      <c r="E34" s="116" t="n">
        <v>870</v>
      </c>
      <c r="F34" s="125"/>
      <c r="G34" s="107" t="n">
        <f aca="false">E34-B34</f>
        <v>120</v>
      </c>
      <c r="H34" s="123" t="n">
        <f aca="false">G34/B34*100</f>
        <v>16</v>
      </c>
      <c r="I34" s="118"/>
      <c r="J34" s="108"/>
      <c r="K34" s="126"/>
    </row>
    <row r="35" customFormat="false" ht="14.1" hidden="false" customHeight="true" outlineLevel="0" collapsed="false">
      <c r="A35" s="124" t="s">
        <v>92</v>
      </c>
      <c r="B35" s="125" t="n">
        <v>150</v>
      </c>
      <c r="C35" s="122" t="n">
        <v>43</v>
      </c>
      <c r="D35" s="106"/>
      <c r="E35" s="116" t="n">
        <v>90</v>
      </c>
      <c r="F35" s="125"/>
      <c r="G35" s="107" t="n">
        <f aca="false">E35-B35</f>
        <v>-60</v>
      </c>
      <c r="H35" s="123" t="n">
        <f aca="false">G35/B35*100</f>
        <v>-40</v>
      </c>
      <c r="I35" s="118"/>
      <c r="J35" s="108"/>
      <c r="K35" s="126"/>
    </row>
    <row r="36" customFormat="false" ht="15" hidden="false" customHeight="true" outlineLevel="0" collapsed="false">
      <c r="A36" s="124" t="s">
        <v>93</v>
      </c>
      <c r="B36" s="125" t="n">
        <v>4660</v>
      </c>
      <c r="C36" s="122" t="n">
        <v>3168</v>
      </c>
      <c r="D36" s="106"/>
      <c r="E36" s="116" t="n">
        <v>8080</v>
      </c>
      <c r="F36" s="125"/>
      <c r="G36" s="107" t="n">
        <f aca="false">E36-B36</f>
        <v>3420</v>
      </c>
      <c r="H36" s="123" t="n">
        <f aca="false">G36/B36*100</f>
        <v>73.3905579399142</v>
      </c>
      <c r="I36" s="118"/>
      <c r="J36" s="108"/>
      <c r="K36" s="127"/>
    </row>
    <row r="37" customFormat="false" ht="14.1" hidden="true" customHeight="true" outlineLevel="0" collapsed="false">
      <c r="A37" s="128" t="s">
        <v>94</v>
      </c>
      <c r="B37" s="125" t="n">
        <v>0</v>
      </c>
      <c r="C37" s="122"/>
      <c r="D37" s="106" t="n">
        <f aca="false">B37-C37</f>
        <v>0</v>
      </c>
      <c r="E37" s="125"/>
      <c r="F37" s="125"/>
      <c r="G37" s="107" t="n">
        <f aca="false">E37-B37</f>
        <v>0</v>
      </c>
      <c r="H37" s="129"/>
      <c r="I37" s="118" t="n">
        <f aca="false">F37-E37</f>
        <v>0</v>
      </c>
      <c r="J37" s="108"/>
      <c r="K37" s="127"/>
    </row>
    <row r="38" customFormat="false" ht="30" hidden="false" customHeight="true" outlineLevel="0" collapsed="false">
      <c r="A38" s="111" t="s">
        <v>95</v>
      </c>
      <c r="B38" s="109" t="n">
        <v>26338</v>
      </c>
      <c r="C38" s="109"/>
      <c r="D38" s="106" t="n">
        <f aca="false">B38-C38</f>
        <v>26338</v>
      </c>
      <c r="E38" s="109" t="n">
        <v>72315</v>
      </c>
      <c r="F38" s="109"/>
      <c r="G38" s="107" t="n">
        <f aca="false">E38-B38</f>
        <v>45977</v>
      </c>
      <c r="H38" s="123" t="n">
        <f aca="false">G38/B38*100</f>
        <v>174.565266914724</v>
      </c>
      <c r="I38" s="118" t="n">
        <f aca="false">F38-E38</f>
        <v>-72315</v>
      </c>
      <c r="J38" s="108" t="n">
        <f aca="false">I38/E38*100</f>
        <v>-100</v>
      </c>
      <c r="K38" s="126"/>
    </row>
    <row r="39" customFormat="false" ht="17" hidden="true" customHeight="true" outlineLevel="0" collapsed="false">
      <c r="A39" s="130" t="s">
        <v>96</v>
      </c>
      <c r="B39" s="131"/>
      <c r="C39" s="106"/>
      <c r="D39" s="106" t="n">
        <f aca="false">B39-C39</f>
        <v>0</v>
      </c>
      <c r="E39" s="107"/>
      <c r="F39" s="131"/>
      <c r="G39" s="107" t="n">
        <f aca="false">E39-B39</f>
        <v>0</v>
      </c>
      <c r="H39" s="123"/>
      <c r="I39" s="132" t="n">
        <f aca="false">F39-E39</f>
        <v>0</v>
      </c>
      <c r="J39" s="133" t="e">
        <f aca="false">I39/E39*100</f>
        <v>#DIV/0!</v>
      </c>
      <c r="K39" s="134"/>
    </row>
    <row r="40" customFormat="false" ht="20.1" hidden="true" customHeight="true" outlineLevel="0" collapsed="false">
      <c r="A40" s="111" t="s">
        <v>97</v>
      </c>
      <c r="B40" s="106"/>
      <c r="C40" s="106"/>
      <c r="D40" s="106" t="n">
        <f aca="false">B40-C40</f>
        <v>0</v>
      </c>
      <c r="E40" s="106"/>
      <c r="F40" s="106"/>
      <c r="G40" s="107" t="n">
        <f aca="false">E40-B40</f>
        <v>0</v>
      </c>
      <c r="H40" s="123" t="e">
        <f aca="false">G40/B40*100</f>
        <v>#DIV/0!</v>
      </c>
      <c r="I40" s="135"/>
      <c r="J40" s="131"/>
      <c r="K40" s="136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</sheetData>
  <mergeCells count="14">
    <mergeCell ref="A2:K2"/>
    <mergeCell ref="A3:A4"/>
    <mergeCell ref="B3:K3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K31:K33"/>
    <mergeCell ref="K34:K35"/>
  </mergeCells>
  <printOptions headings="false" gridLines="false" gridLinesSet="true" horizontalCentered="true" verticalCentered="true"/>
  <pageMargins left="0.354166666666667" right="0.196527777777778" top="0.0784722222222222" bottom="0.0784722222222222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8.66015625" defaultRowHeight="15.6" zeroHeight="false" outlineLevelRow="0" outlineLevelCol="0"/>
  <cols>
    <col collapsed="false" customWidth="true" hidden="false" outlineLevel="0" max="1" min="1" style="137" width="37.36"/>
    <col collapsed="false" customWidth="true" hidden="false" outlineLevel="0" max="2" min="2" style="137" width="10.49"/>
    <col collapsed="false" customWidth="true" hidden="false" outlineLevel="0" max="3" min="3" style="137" width="14.24"/>
    <col collapsed="false" customWidth="true" hidden="false" outlineLevel="0" max="4" min="4" style="137" width="12.5"/>
    <col collapsed="false" customWidth="true" hidden="false" outlineLevel="0" max="5" min="5" style="137" width="26.62"/>
    <col collapsed="false" customWidth="true" hidden="false" outlineLevel="0" max="7" min="6" style="137" width="8.99"/>
    <col collapsed="false" customWidth="true" hidden="false" outlineLevel="0" max="8" min="8" style="137" width="10.49"/>
    <col collapsed="false" customWidth="true" hidden="false" outlineLevel="0" max="30" min="9" style="137" width="8.99"/>
    <col collapsed="false" customWidth="false" hidden="false" outlineLevel="0" max="257" min="31" style="137" width="8.66"/>
  </cols>
  <sheetData>
    <row r="1" customFormat="false" ht="30" hidden="false" customHeight="true" outlineLevel="0" collapsed="false">
      <c r="A1" s="138" t="s">
        <v>98</v>
      </c>
      <c r="B1" s="138"/>
      <c r="C1" s="138"/>
      <c r="D1" s="138"/>
      <c r="E1" s="138"/>
    </row>
    <row r="2" customFormat="false" ht="19.5" hidden="false" customHeight="true" outlineLevel="0" collapsed="false">
      <c r="A2" s="139"/>
      <c r="B2" s="140"/>
      <c r="C2" s="140"/>
      <c r="D2" s="140"/>
      <c r="E2" s="141" t="s">
        <v>2</v>
      </c>
    </row>
    <row r="3" customFormat="false" ht="24.95" hidden="false" customHeight="true" outlineLevel="0" collapsed="false">
      <c r="A3" s="142" t="s">
        <v>99</v>
      </c>
      <c r="B3" s="142" t="s">
        <v>100</v>
      </c>
      <c r="C3" s="142" t="s">
        <v>101</v>
      </c>
      <c r="D3" s="142" t="s">
        <v>102</v>
      </c>
      <c r="E3" s="143" t="s">
        <v>11</v>
      </c>
    </row>
    <row r="4" customFormat="false" ht="24.95" hidden="false" customHeight="true" outlineLevel="0" collapsed="false">
      <c r="A4" s="142"/>
      <c r="B4" s="142"/>
      <c r="C4" s="142"/>
      <c r="D4" s="142"/>
      <c r="E4" s="143"/>
    </row>
    <row r="5" s="148" customFormat="true" ht="24.95" hidden="true" customHeight="true" outlineLevel="0" collapsed="false">
      <c r="A5" s="144" t="s">
        <v>103</v>
      </c>
      <c r="B5" s="145" t="n">
        <v>1700</v>
      </c>
      <c r="C5" s="145" t="n">
        <v>1500</v>
      </c>
      <c r="D5" s="146" t="e">
        <f aca="false">-B5</f>
        <v>#N/A</v>
      </c>
      <c r="E5" s="147"/>
    </row>
    <row r="6" s="148" customFormat="true" ht="24.95" hidden="true" customHeight="true" outlineLevel="0" collapsed="false">
      <c r="A6" s="149" t="s">
        <v>104</v>
      </c>
      <c r="B6" s="146"/>
      <c r="C6" s="146"/>
      <c r="D6" s="146" t="e">
        <f aca="false">-B6</f>
        <v>#N/A</v>
      </c>
      <c r="E6" s="147"/>
    </row>
    <row r="7" s="148" customFormat="true" ht="24.95" hidden="true" customHeight="true" outlineLevel="0" collapsed="false">
      <c r="A7" s="149" t="s">
        <v>105</v>
      </c>
      <c r="B7" s="146" t="n">
        <v>1700</v>
      </c>
      <c r="C7" s="146" t="n">
        <v>1500</v>
      </c>
      <c r="D7" s="146" t="e">
        <f aca="false">-B7</f>
        <v>#N/A</v>
      </c>
      <c r="E7" s="147"/>
    </row>
    <row r="8" s="148" customFormat="true" ht="24.95" hidden="false" customHeight="true" outlineLevel="0" collapsed="false">
      <c r="A8" s="144" t="s">
        <v>36</v>
      </c>
      <c r="B8" s="145" t="n">
        <f aca="false">B9+B11+B12+B14</f>
        <v>1392</v>
      </c>
      <c r="C8" s="145" t="n">
        <f aca="false">C9+C11+C12+C14</f>
        <v>1000</v>
      </c>
      <c r="D8" s="146" t="n">
        <f aca="false">C8-B8</f>
        <v>-392</v>
      </c>
      <c r="E8" s="147"/>
    </row>
    <row r="9" s="148" customFormat="true" ht="24.95" hidden="false" customHeight="true" outlineLevel="0" collapsed="false">
      <c r="A9" s="149" t="s">
        <v>106</v>
      </c>
      <c r="B9" s="145" t="n">
        <v>500</v>
      </c>
      <c r="C9" s="145" t="n">
        <v>535</v>
      </c>
      <c r="D9" s="146" t="n">
        <f aca="false">C9-B9</f>
        <v>35</v>
      </c>
      <c r="E9" s="147"/>
    </row>
    <row r="10" s="148" customFormat="true" ht="24.95" hidden="false" customHeight="true" outlineLevel="0" collapsed="false">
      <c r="A10" s="150" t="s">
        <v>107</v>
      </c>
      <c r="B10" s="146" t="n">
        <v>500</v>
      </c>
      <c r="C10" s="146" t="n">
        <v>535</v>
      </c>
      <c r="D10" s="146" t="n">
        <f aca="false">C10-B10</f>
        <v>35</v>
      </c>
      <c r="E10" s="147"/>
    </row>
    <row r="11" s="148" customFormat="true" ht="24.95" hidden="false" customHeight="true" outlineLevel="0" collapsed="false">
      <c r="A11" s="149" t="s">
        <v>108</v>
      </c>
      <c r="B11" s="145" t="n">
        <v>72</v>
      </c>
      <c r="C11" s="145" t="n">
        <v>130</v>
      </c>
      <c r="D11" s="146" t="n">
        <f aca="false">C11-B11</f>
        <v>58</v>
      </c>
      <c r="E11" s="151"/>
    </row>
    <row r="12" s="148" customFormat="true" ht="24.95" hidden="false" customHeight="true" outlineLevel="0" collapsed="false">
      <c r="A12" s="152" t="s">
        <v>109</v>
      </c>
      <c r="B12" s="145" t="n">
        <v>190</v>
      </c>
      <c r="C12" s="145" t="n">
        <v>150</v>
      </c>
      <c r="D12" s="146" t="n">
        <f aca="false">C12-B12</f>
        <v>-40</v>
      </c>
      <c r="E12" s="147"/>
    </row>
    <row r="13" s="148" customFormat="true" ht="36" hidden="true" customHeight="true" outlineLevel="0" collapsed="false">
      <c r="A13" s="152" t="s">
        <v>110</v>
      </c>
      <c r="B13" s="145" t="n">
        <v>630</v>
      </c>
      <c r="C13" s="145"/>
      <c r="D13" s="146" t="n">
        <f aca="false">C13-B13</f>
        <v>-630</v>
      </c>
      <c r="E13" s="153" t="s">
        <v>111</v>
      </c>
    </row>
    <row r="14" s="148" customFormat="true" ht="27" hidden="false" customHeight="true" outlineLevel="0" collapsed="false">
      <c r="A14" s="152" t="s">
        <v>112</v>
      </c>
      <c r="B14" s="145" t="n">
        <v>630</v>
      </c>
      <c r="C14" s="145" t="n">
        <v>185</v>
      </c>
      <c r="D14" s="146" t="n">
        <f aca="false">C14-B14</f>
        <v>-445</v>
      </c>
      <c r="E14" s="153"/>
    </row>
    <row r="15" customFormat="false" ht="15.6" hidden="false" customHeight="false" outlineLevel="0" collapsed="false">
      <c r="A15" s="154"/>
      <c r="B15" s="155"/>
      <c r="C15" s="155"/>
      <c r="D15" s="155"/>
      <c r="E15" s="156"/>
    </row>
    <row r="16" customFormat="false" ht="15.6" hidden="false" customHeight="false" outlineLevel="0" collapsed="false">
      <c r="A16" s="157"/>
      <c r="B16" s="158"/>
      <c r="C16" s="158"/>
      <c r="D16" s="158"/>
      <c r="E16" s="159"/>
    </row>
    <row r="17" customFormat="false" ht="15.6" hidden="false" customHeight="false" outlineLevel="0" collapsed="false">
      <c r="A17" s="160"/>
      <c r="B17" s="158"/>
      <c r="C17" s="158"/>
      <c r="D17" s="158"/>
      <c r="E17" s="159"/>
    </row>
    <row r="18" customFormat="false" ht="15.6" hidden="false" customHeight="false" outlineLevel="0" collapsed="false">
      <c r="A18" s="160"/>
      <c r="B18" s="158"/>
      <c r="C18" s="158"/>
      <c r="D18" s="158"/>
      <c r="E18" s="159"/>
    </row>
    <row r="19" customFormat="false" ht="15.6" hidden="false" customHeight="false" outlineLevel="0" collapsed="false">
      <c r="A19" s="160"/>
      <c r="B19" s="158"/>
      <c r="C19" s="158"/>
      <c r="D19" s="158"/>
      <c r="E19" s="159"/>
    </row>
    <row r="20" customFormat="false" ht="15.6" hidden="false" customHeight="false" outlineLevel="0" collapsed="false">
      <c r="A20" s="157"/>
      <c r="B20" s="158"/>
      <c r="C20" s="158"/>
      <c r="D20" s="158"/>
      <c r="E20" s="159"/>
    </row>
    <row r="21" customFormat="false" ht="15.6" hidden="false" customHeight="false" outlineLevel="0" collapsed="false">
      <c r="A21" s="161"/>
      <c r="B21" s="158"/>
      <c r="C21" s="158"/>
      <c r="D21" s="158"/>
      <c r="E21" s="159"/>
    </row>
    <row r="22" customFormat="false" ht="15.6" hidden="false" customHeight="false" outlineLevel="0" collapsed="false">
      <c r="A22" s="157"/>
      <c r="B22" s="158"/>
      <c r="C22" s="158"/>
      <c r="D22" s="158"/>
      <c r="E22" s="159"/>
    </row>
    <row r="23" customFormat="false" ht="15.6" hidden="false" customHeight="false" outlineLevel="0" collapsed="false">
      <c r="A23" s="157"/>
      <c r="B23" s="158"/>
      <c r="C23" s="158"/>
      <c r="D23" s="158"/>
      <c r="E23" s="159"/>
    </row>
    <row r="24" customFormat="false" ht="15.6" hidden="false" customHeight="false" outlineLevel="0" collapsed="false">
      <c r="A24" s="157"/>
      <c r="B24" s="158"/>
      <c r="C24" s="158"/>
      <c r="D24" s="158"/>
      <c r="E24" s="159"/>
    </row>
    <row r="25" customFormat="false" ht="15.6" hidden="false" customHeight="false" outlineLevel="0" collapsed="false">
      <c r="A25" s="157"/>
      <c r="B25" s="158"/>
      <c r="C25" s="158"/>
      <c r="D25" s="158"/>
      <c r="E25" s="159"/>
    </row>
    <row r="26" customFormat="false" ht="15.6" hidden="false" customHeight="false" outlineLevel="0" collapsed="false">
      <c r="A26" s="157"/>
      <c r="B26" s="158"/>
      <c r="C26" s="158"/>
      <c r="D26" s="158"/>
      <c r="E26" s="159"/>
    </row>
    <row r="27" customFormat="false" ht="15.6" hidden="false" customHeight="false" outlineLevel="0" collapsed="false">
      <c r="A27" s="157"/>
      <c r="B27" s="158"/>
      <c r="C27" s="158"/>
      <c r="D27" s="158"/>
      <c r="E27" s="159"/>
    </row>
    <row r="28" customFormat="false" ht="15.6" hidden="false" customHeight="false" outlineLevel="0" collapsed="false">
      <c r="A28" s="157"/>
      <c r="B28" s="158"/>
      <c r="C28" s="158"/>
      <c r="D28" s="158"/>
      <c r="E28" s="159"/>
    </row>
    <row r="29" customFormat="false" ht="15.6" hidden="false" customHeight="false" outlineLevel="0" collapsed="false">
      <c r="A29" s="157"/>
      <c r="B29" s="158"/>
      <c r="C29" s="158"/>
      <c r="D29" s="158"/>
      <c r="E29" s="159"/>
    </row>
    <row r="30" customFormat="false" ht="15.6" hidden="false" customHeight="false" outlineLevel="0" collapsed="false">
      <c r="A30" s="157"/>
      <c r="B30" s="158"/>
      <c r="C30" s="158"/>
      <c r="D30" s="158"/>
      <c r="E30" s="159"/>
    </row>
    <row r="31" customFormat="false" ht="15.6" hidden="false" customHeight="false" outlineLevel="0" collapsed="false">
      <c r="A31" s="157"/>
      <c r="B31" s="158"/>
      <c r="C31" s="158"/>
      <c r="D31" s="158"/>
      <c r="E31" s="159"/>
    </row>
    <row r="32" customFormat="false" ht="15.6" hidden="false" customHeight="false" outlineLevel="0" collapsed="false">
      <c r="A32" s="160"/>
      <c r="B32" s="158"/>
      <c r="C32" s="158"/>
      <c r="D32" s="158"/>
      <c r="E32" s="159"/>
    </row>
    <row r="33" customFormat="false" ht="15.6" hidden="false" customHeight="false" outlineLevel="0" collapsed="false">
      <c r="A33" s="160"/>
      <c r="B33" s="158"/>
      <c r="C33" s="158"/>
      <c r="D33" s="158"/>
      <c r="E33" s="159"/>
    </row>
    <row r="34" customFormat="false" ht="15.6" hidden="false" customHeight="false" outlineLevel="0" collapsed="false">
      <c r="A34" s="160"/>
      <c r="B34" s="158"/>
      <c r="C34" s="158"/>
      <c r="D34" s="158"/>
      <c r="E34" s="159"/>
    </row>
    <row r="35" customFormat="false" ht="15.6" hidden="false" customHeight="false" outlineLevel="0" collapsed="false">
      <c r="A35" s="157"/>
      <c r="B35" s="158"/>
      <c r="C35" s="158"/>
      <c r="D35" s="158"/>
      <c r="E35" s="159"/>
    </row>
    <row r="36" customFormat="false" ht="15.6" hidden="false" customHeight="false" outlineLevel="0" collapsed="false">
      <c r="A36" s="157"/>
      <c r="B36" s="158"/>
      <c r="C36" s="158"/>
      <c r="D36" s="158"/>
      <c r="E36" s="159"/>
    </row>
    <row r="37" customFormat="false" ht="15.6" hidden="false" customHeight="false" outlineLevel="0" collapsed="false">
      <c r="A37" s="157"/>
      <c r="B37" s="158"/>
      <c r="C37" s="158"/>
      <c r="D37" s="158"/>
      <c r="E37" s="159"/>
    </row>
    <row r="38" customFormat="false" ht="15.6" hidden="false" customHeight="false" outlineLevel="0" collapsed="false">
      <c r="A38" s="157"/>
      <c r="B38" s="158"/>
      <c r="C38" s="158"/>
      <c r="D38" s="158"/>
      <c r="E38" s="159"/>
    </row>
    <row r="39" customFormat="false" ht="15.6" hidden="false" customHeight="false" outlineLevel="0" collapsed="false">
      <c r="A39" s="160"/>
      <c r="B39" s="158"/>
      <c r="C39" s="158"/>
      <c r="D39" s="158"/>
      <c r="E39" s="159"/>
    </row>
    <row r="40" customFormat="false" ht="15.6" hidden="false" customHeight="false" outlineLevel="0" collapsed="false">
      <c r="A40" s="160"/>
      <c r="B40" s="158"/>
      <c r="C40" s="158"/>
      <c r="D40" s="158"/>
      <c r="E40" s="162"/>
    </row>
    <row r="41" customFormat="false" ht="15.6" hidden="false" customHeight="false" outlineLevel="0" collapsed="false">
      <c r="A41" s="160"/>
      <c r="B41" s="158"/>
      <c r="C41" s="158"/>
      <c r="D41" s="158"/>
      <c r="E41" s="162"/>
    </row>
    <row r="42" customFormat="false" ht="15.6" hidden="false" customHeight="false" outlineLevel="0" collapsed="false">
      <c r="A42" s="160"/>
      <c r="B42" s="158"/>
      <c r="C42" s="158"/>
      <c r="D42" s="158"/>
      <c r="E42" s="162"/>
    </row>
    <row r="43" customFormat="false" ht="15.6" hidden="false" customHeight="false" outlineLevel="0" collapsed="false">
      <c r="A43" s="163"/>
      <c r="B43" s="158"/>
      <c r="C43" s="158"/>
      <c r="D43" s="158"/>
      <c r="E43" s="16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09722222222222" right="0.429861111111111" top="1" bottom="1" header="0.511811023622047" footer="0.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1:00:51Z</dcterms:created>
  <dc:creator>Microsoft Word</dc:creator>
  <dc:description/>
  <dc:language>en-US</dc:language>
  <cp:lastModifiedBy>洋仔</cp:lastModifiedBy>
  <cp:lastPrinted>2023-07-06T07:51:11Z</cp:lastPrinted>
  <dcterms:modified xsi:type="dcterms:W3CDTF">2025-01-14T0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20FDF8D3D4956A397AF232127CCDA_12</vt:lpwstr>
  </property>
  <property fmtid="{D5CDD505-2E9C-101B-9397-08002B2CF9AE}" pid="3" name="KSOProductBuildVer">
    <vt:lpwstr>2052-12.1.0.19302</vt:lpwstr>
  </property>
</Properties>
</file>